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jord test results" sheetId="1" state="visible" r:id="rId2"/>
    <sheet name="Map 2008 UiB Nessie-3 streamer" sheetId="2" state="visible" r:id="rId3"/>
    <sheet name="Map 2009 UiB Nessie-3 streamer" sheetId="3" state="visible" r:id="rId4"/>
  </sheets>
  <definedNames>
    <definedName function="false" hidden="false" localSheetId="2" name="_xlnm.Print_Area" vbProcedure="false">'Map 2009 UiB Nessie-3 streamer'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6">
  <si>
    <t xml:space="preserve">New Active # in streamer</t>
  </si>
  <si>
    <t xml:space="preserve">UiB proposal 25 May 2009</t>
  </si>
  <si>
    <t xml:space="preserve">Fjord comments 19 May 2009</t>
  </si>
  <si>
    <t xml:space="preserve">UiB Section # 2008 map</t>
  </si>
  <si>
    <t xml:space="preserve">Status (UiB)</t>
  </si>
  <si>
    <t xml:space="preserve">Serial number</t>
  </si>
  <si>
    <t xml:space="preserve">Depth transducer</t>
  </si>
  <si>
    <t xml:space="preserve">Hyd. gr. leak.</t>
  </si>
  <si>
    <t xml:space="preserve">Hyd.gr.</t>
  </si>
  <si>
    <t xml:space="preserve">El.test</t>
  </si>
  <si>
    <t xml:space="preserve">OK</t>
  </si>
  <si>
    <t xml:space="preserve">9405-090-02F</t>
  </si>
  <si>
    <t xml:space="preserve">ok</t>
  </si>
  <si>
    <t xml:space="preserve">Cap. gr. 10 in tail.</t>
  </si>
  <si>
    <t xml:space="preserve">New active #2</t>
  </si>
  <si>
    <t xml:space="preserve">New 2</t>
  </si>
  <si>
    <t xml:space="preserve">9508-130-18F</t>
  </si>
  <si>
    <t xml:space="preserve">Leakage wire tail- T4: 28 Mohm. Cap. gr. 10 in tail.</t>
  </si>
  <si>
    <t xml:space="preserve">Spares</t>
  </si>
  <si>
    <t xml:space="preserve">9302-053-010F</t>
  </si>
  <si>
    <t xml:space="preserve">Cap.gr.10 in tail.</t>
  </si>
  <si>
    <t xml:space="preserve">OK - ikke så stor leakage</t>
  </si>
  <si>
    <t xml:space="preserve">scrap</t>
  </si>
  <si>
    <t xml:space="preserve">?</t>
  </si>
  <si>
    <t xml:space="preserve">9210-289-06L</t>
  </si>
  <si>
    <t xml:space="preserve">o.k</t>
  </si>
  <si>
    <t xml:space="preserve">Missing data</t>
  </si>
  <si>
    <t xml:space="preserve">Leak gnd/f39 12Mohm and F39-F62 70 Mohm (mangler gummi matte i front)</t>
  </si>
  <si>
    <t xml:space="preserve">9302-051-014F</t>
  </si>
  <si>
    <t xml:space="preserve">Fjord har fyllt opp m/kerosen</t>
  </si>
  <si>
    <t xml:space="preserve">må etterfylles med kerosen</t>
  </si>
  <si>
    <t xml:space="preserve">9503-414-006L</t>
  </si>
  <si>
    <t xml:space="preserve">cap. Gr.10 leak gr. 3 53 Mohm.  almost empty of kerosene</t>
  </si>
  <si>
    <t xml:space="preserve">9603-167-006F</t>
  </si>
  <si>
    <t xml:space="preserve">9511-469-06L</t>
  </si>
  <si>
    <t xml:space="preserve">9510-455-05L</t>
  </si>
  <si>
    <t xml:space="preserve">Leakage gr. 8: 20 Mohm. Cap.gr 10 in tail.</t>
  </si>
  <si>
    <t xml:space="preserve">9507-125-09F</t>
  </si>
  <si>
    <t xml:space="preserve">Spares 19/5</t>
  </si>
  <si>
    <t xml:space="preserve">9506-427-05L</t>
  </si>
  <si>
    <t xml:space="preserve">Ok</t>
  </si>
  <si>
    <t xml:space="preserve">Cap. gr.10 in tail.</t>
  </si>
  <si>
    <t xml:space="preserve">Litt leakage, men ikke så  mye ..</t>
  </si>
  <si>
    <t xml:space="preserve">9304-056-01F</t>
  </si>
  <si>
    <t xml:space="preserve">Leakages gr. 11 and gr. 9 21 and 14 Mohm, gr 3 34 Mohm. Leakage A-E 22 Mohm. Missing  pin pad in front con.</t>
  </si>
  <si>
    <t xml:space="preserve">9408-093-020F</t>
  </si>
  <si>
    <t xml:space="preserve">Litt leakage på Power, bør gå bra …</t>
  </si>
  <si>
    <t xml:space="preserve">9311-366-04L</t>
  </si>
  <si>
    <t xml:space="preserve">Gr. 9B- Gnd  14Mohm leak on power </t>
  </si>
  <si>
    <t xml:space="preserve">9608-183-06F</t>
  </si>
  <si>
    <t xml:space="preserve">9310-073-014F</t>
  </si>
  <si>
    <t xml:space="preserve">9506-429-03L</t>
  </si>
  <si>
    <t xml:space="preserve">ok ?</t>
  </si>
  <si>
    <t xml:space="preserve">DT -1,5 ( Little too high)</t>
  </si>
  <si>
    <t xml:space="preserve">Leakage er liten (dvs høye verdier).</t>
  </si>
  <si>
    <t xml:space="preserve">9606-176-14F</t>
  </si>
  <si>
    <t xml:space="preserve">Cap. Gr. 10 tail. Leakage B/Gnd 80 Mohm. Many leakages on the lines 15-20 Mohm</t>
  </si>
  <si>
    <t xml:space="preserve">kan brukes</t>
  </si>
  <si>
    <t xml:space="preserve">9411-100-004F</t>
  </si>
  <si>
    <t xml:space="preserve">Leakage gr. 16 121 Mohm, gr. 8 60 Mohm, gr.9 60 Mohm. Leakage power A-B 44 Mohm , Short coil 1 to ground and more leakage.</t>
  </si>
  <si>
    <t xml:space="preserve">9506-427-08L</t>
  </si>
  <si>
    <t xml:space="preserve">Cap. Gr. 10 tail. </t>
  </si>
  <si>
    <t xml:space="preserve">9510-141-02F</t>
  </si>
  <si>
    <t xml:space="preserve">High resistance p.7: DC power +15 V: 29 ohm. (21 ohm). Cap. gr.10 in tail.</t>
  </si>
  <si>
    <t xml:space="preserve">O.k</t>
  </si>
  <si>
    <t xml:space="preserve">9601-477-04L</t>
  </si>
  <si>
    <t xml:space="preserve">HIGH</t>
  </si>
  <si>
    <t xml:space="preserve">Cap. Gr 10 in tail. DT high 6,1 og 0.</t>
  </si>
  <si>
    <t xml:space="preserve">9605-175-015F</t>
  </si>
  <si>
    <t xml:space="preserve">Kan brukes</t>
  </si>
  <si>
    <t xml:space="preserve">9508-444-10L</t>
  </si>
  <si>
    <t xml:space="preserve">LOW</t>
  </si>
  <si>
    <t xml:space="preserve">DT messure -4,7 on 0.  Gr.4 163 nf and gr. 11 169 nf low. Missing 1 or 1/2 hyd.</t>
  </si>
  <si>
    <t xml:space="preserve">Litt høyere motstandsverdi noen steder, men hydrofonsignalene bør være ganske bra? Men kanskje begynnende brudd?</t>
  </si>
  <si>
    <t xml:space="preserve">9606-515-009L</t>
  </si>
  <si>
    <t xml:space="preserve">Cap. gr. 10 in tail. High resistance on 71, 78 and 89 : 30-40 ohm. (21 ohm).(71 tran ch 8. 78 Carrier C, 89 tran ch. 18.)</t>
  </si>
  <si>
    <t xml:space="preserve">9301-321-006L</t>
  </si>
  <si>
    <t xml:space="preserve">OK - vi mister da en kanal? Eller kanskje TriAcq'en ruter rundt bruddet.</t>
  </si>
  <si>
    <t xml:space="preserve">9311-366-010L</t>
  </si>
  <si>
    <t xml:space="preserve">Broken pin 110 in front trans ch.3 to Gnd.</t>
  </si>
  <si>
    <t xml:space="preserve">9402-083-020F</t>
  </si>
  <si>
    <t xml:space="preserve">cap on gr. 10 tail </t>
  </si>
  <si>
    <t xml:space="preserve">9203-030-02F</t>
  </si>
  <si>
    <t xml:space="preserve">9302-049-010F</t>
  </si>
  <si>
    <t xml:space="preserve">SPARE</t>
  </si>
  <si>
    <t xml:space="preserve">Vrak ved neste anledning</t>
  </si>
  <si>
    <t xml:space="preserve">Scrap</t>
  </si>
  <si>
    <t xml:space="preserve">9311-366-02L</t>
  </si>
  <si>
    <t xml:space="preserve"> </t>
  </si>
  <si>
    <t xml:space="preserve">Gr 9 B - Gnd 14 Mohm,Leakage A-F 14 Mohm, A-B 25 Mohm, Cap. Gr. 10 in tail. Many leakages 276 pcs.</t>
  </si>
  <si>
    <t xml:space="preserve">9606-177-05F</t>
  </si>
  <si>
    <t xml:space="preserve">Leakage gr.1,3,5,2,6,4,8. Gr. 15 43 Mohm, Gr 6 1,2 Mohm gr. 1  14 Mohm. Elles 15-20 Mohm leakage on hyd. groups.</t>
  </si>
  <si>
    <t xml:space="preserve">SCRAP YES!</t>
  </si>
  <si>
    <t xml:space="preserve">SCRAP</t>
  </si>
  <si>
    <t xml:space="preserve">9304-056-016F</t>
  </si>
  <si>
    <t xml:space="preserve">short-circuit on all gr.</t>
  </si>
  <si>
    <t xml:space="preserve">9309-354-003L</t>
  </si>
  <si>
    <t xml:space="preserve">Broken steel wire </t>
  </si>
  <si>
    <t xml:space="preserve">9203-028-14F</t>
  </si>
  <si>
    <t xml:space="preserve">Leakage gr. 2 ; 4 Mohm, gr. 4: 2 Mohm, gr.6: 13 Mohm, gr.7-GND: 17 Mohm. Leakage wire-tail: t86, 87 : 14-25 Mohm.Gr: 4 low cap. Cap. Gr.10 in tail. Missing set screw.</t>
  </si>
  <si>
    <t xml:space="preserve">9203-029-07F</t>
  </si>
  <si>
    <t xml:space="preserve">Short circuit on all hyd. gr. Cable is empty of kerosene and it is water inside.</t>
  </si>
  <si>
    <t xml:space="preserve">9401-374-007L</t>
  </si>
  <si>
    <t xml:space="preserve">short-circuit on gr.5-9B-10-11 and 13</t>
  </si>
  <si>
    <t xml:space="preserve">9608-182-008F</t>
  </si>
  <si>
    <t xml:space="preserve">Short </t>
  </si>
  <si>
    <t xml:space="preserve">Short on all hyd. gr.  . Short and leakage  on several lines. Cap. gr.10 in tail. Break on power A, high resistance power B 21 ohm (0,5)</t>
  </si>
  <si>
    <t xml:space="preserve">Notes:</t>
  </si>
  <si>
    <t xml:space="preserve">We don't use Depth transducers in sections</t>
  </si>
  <si>
    <t xml:space="preserve">Active #2 and #21 section in streamer: Mismatch between streamer map dated Autumn 2008 (see separate worksheet in this file) and Fjord test records.</t>
  </si>
  <si>
    <t xml:space="preserve">Map was probably not updated.</t>
  </si>
  <si>
    <t xml:space="preserve">Cross-reference with map over UiB streamer.</t>
  </si>
  <si>
    <t xml:space="preserve">Fjord: "Spesifikasjon på hyd gr ved leak er ca. 20 Mohm. Jeg har merket scrap på de som er under vår spec."</t>
  </si>
  <si>
    <t xml:space="preserve">"Håkon Mosby" N3 streamer configuration  2008 Svalex - Isfjorden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3F</t>
  </si>
  <si>
    <t xml:space="preserve">1-</t>
  </si>
  <si>
    <t xml:space="preserve">skiftet  29/8-07, 50m, 2 bly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2-</t>
  </si>
  <si>
    <r>
      <rPr>
        <b val="true"/>
        <sz val="8"/>
        <color rgb="FF666699"/>
        <rFont val="Arial"/>
        <family val="2"/>
      </rPr>
      <t xml:space="preserve">Bird 1</t>
    </r>
    <r>
      <rPr>
        <sz val="8"/>
        <color rgb="FF666699"/>
        <rFont val="Arial"/>
        <family val="2"/>
      </rPr>
      <t xml:space="preserve">, 2 bly, skiftet 2008</t>
    </r>
    <r>
      <rPr>
        <b val="true"/>
        <sz val="8"/>
        <color rgb="FF666699"/>
        <rFont val="Arial"/>
        <family val="2"/>
      </rPr>
      <t xml:space="preserve">      </t>
    </r>
    <r>
      <rPr>
        <sz val="8"/>
        <color rgb="FFFF0000"/>
        <rFont val="Arial"/>
        <family val="2"/>
      </rPr>
      <t xml:space="preserve"> </t>
    </r>
  </si>
  <si>
    <t xml:space="preserve">ASSI - 1</t>
  </si>
  <si>
    <t xml:space="preserve">Active 2</t>
  </si>
  <si>
    <t xml:space="preserve">9605-511-002L</t>
  </si>
  <si>
    <t xml:space="preserve">Bird 2</t>
  </si>
  <si>
    <t xml:space="preserve">Active 3</t>
  </si>
  <si>
    <t xml:space="preserve">BC</t>
  </si>
  <si>
    <t xml:space="preserve">skiftet 2008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r>
      <rPr>
        <b val="true"/>
        <sz val="8"/>
        <color rgb="FF666699"/>
        <rFont val="Arial"/>
        <family val="2"/>
      </rPr>
      <t xml:space="preserve">Bird 3, 2</t>
    </r>
    <r>
      <rPr>
        <sz val="8"/>
        <color rgb="FF666699"/>
        <rFont val="Arial"/>
        <family val="2"/>
      </rPr>
      <t xml:space="preserve"> bly </t>
    </r>
  </si>
  <si>
    <t xml:space="preserve">Active 5</t>
  </si>
  <si>
    <t xml:space="preserve">1 Bly </t>
  </si>
  <si>
    <t xml:space="preserve">ASSI - 3</t>
  </si>
  <si>
    <t xml:space="preserve">03-1498</t>
  </si>
  <si>
    <t xml:space="preserve">Active 6</t>
  </si>
  <si>
    <t xml:space="preserve">1 Bly</t>
  </si>
  <si>
    <t xml:space="preserve">Active 7</t>
  </si>
  <si>
    <t xml:space="preserve">9203-028-014F</t>
  </si>
  <si>
    <t xml:space="preserve">ASSI - 4</t>
  </si>
  <si>
    <t xml:space="preserve">03-1071</t>
  </si>
  <si>
    <t xml:space="preserve">Active 8</t>
  </si>
  <si>
    <t xml:space="preserve">9203-029-007F</t>
  </si>
  <si>
    <t xml:space="preserve">4-</t>
  </si>
  <si>
    <r>
      <rPr>
        <b val="true"/>
        <sz val="8"/>
        <color rgb="FF666699"/>
        <rFont val="Arial"/>
        <family val="2"/>
      </rPr>
      <t xml:space="preserve">Bird 4     </t>
    </r>
    <r>
      <rPr>
        <b val="true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 hull - lappet (31/8-05), (28/8-07)</t>
    </r>
  </si>
  <si>
    <t xml:space="preserve">Active 9</t>
  </si>
  <si>
    <t xml:space="preserve">9510-455-055L</t>
  </si>
  <si>
    <t xml:space="preserve">hull - lappet</t>
  </si>
  <si>
    <t xml:space="preserve">ASSI - 5</t>
  </si>
  <si>
    <t xml:space="preserve">03-1944</t>
  </si>
  <si>
    <t xml:space="preserve">Active 10</t>
  </si>
  <si>
    <t xml:space="preserve">9507-125-009F</t>
  </si>
  <si>
    <t xml:space="preserve">1 bly 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r>
      <rPr>
        <b val="true"/>
        <sz val="8"/>
        <color rgb="FF666699"/>
        <rFont val="Arial"/>
        <family val="2"/>
      </rPr>
      <t xml:space="preserve">Bird 5, 1</t>
    </r>
    <r>
      <rPr>
        <sz val="8"/>
        <color rgb="FF666699"/>
        <rFont val="Arial"/>
        <family val="2"/>
      </rPr>
      <t xml:space="preserve"> bly</t>
    </r>
    <r>
      <rPr>
        <b val="true"/>
        <sz val="8"/>
        <color rgb="FF666699"/>
        <rFont val="Arial"/>
        <family val="2"/>
      </rPr>
      <t xml:space="preserve"> </t>
    </r>
  </si>
  <si>
    <t xml:space="preserve">Active 13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ASSI - 8</t>
  </si>
  <si>
    <t xml:space="preserve">03-0039</t>
  </si>
  <si>
    <t xml:space="preserve">Active 16</t>
  </si>
  <si>
    <t xml:space="preserve">6-</t>
  </si>
  <si>
    <r>
      <rPr>
        <b val="true"/>
        <sz val="8"/>
        <color rgb="FF666699"/>
        <rFont val="Arial"/>
        <family val="2"/>
      </rPr>
      <t xml:space="preserve">Bird 6, 1</t>
    </r>
    <r>
      <rPr>
        <sz val="8"/>
        <color rgb="FF666699"/>
        <rFont val="Arial"/>
        <family val="2"/>
      </rPr>
      <t xml:space="preserve"> bly </t>
    </r>
  </si>
  <si>
    <t xml:space="preserve">Active 17</t>
  </si>
  <si>
    <t xml:space="preserve">9506-429-003L</t>
  </si>
  <si>
    <t xml:space="preserve">0 Bly 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Bird 7, 1 Bly</t>
  </si>
  <si>
    <t xml:space="preserve">Active 19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r>
      <rPr>
        <b val="true"/>
        <sz val="8"/>
        <color rgb="FF666699"/>
        <rFont val="Arial"/>
        <family val="2"/>
      </rPr>
      <t xml:space="preserve">Bird 8</t>
    </r>
    <r>
      <rPr>
        <sz val="8"/>
        <color rgb="FF666699"/>
        <rFont val="Arial"/>
        <family val="2"/>
      </rPr>
      <t xml:space="preserve">, 3 Bly</t>
    </r>
  </si>
  <si>
    <t xml:space="preserve">Active 21</t>
  </si>
  <si>
    <t xml:space="preserve">9508-434-009L</t>
  </si>
  <si>
    <t xml:space="preserve">  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9</t>
  </si>
  <si>
    <t xml:space="preserve">Active 25</t>
  </si>
  <si>
    <t xml:space="preserve">ASSI - 13</t>
  </si>
  <si>
    <t xml:space="preserve">03-02152</t>
  </si>
  <si>
    <t xml:space="preserve">Active 26</t>
  </si>
  <si>
    <t xml:space="preserve">Active 27</t>
  </si>
  <si>
    <t xml:space="preserve">ASSI - 14</t>
  </si>
  <si>
    <t xml:space="preserve">03-0863</t>
  </si>
  <si>
    <t xml:space="preserve">Active 28</t>
  </si>
  <si>
    <t xml:space="preserve">9-</t>
  </si>
  <si>
    <r>
      <rPr>
        <b val="true"/>
        <sz val="8"/>
        <color rgb="FF666699"/>
        <rFont val="Arial"/>
        <family val="2"/>
      </rPr>
      <t xml:space="preserve">Bird 10, </t>
    </r>
    <r>
      <rPr>
        <sz val="8"/>
        <color rgb="FF666699"/>
        <rFont val="Arial"/>
        <family val="2"/>
      </rPr>
      <t xml:space="preserve">1 Bly</t>
    </r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r>
      <rPr>
        <b val="true"/>
        <sz val="8"/>
        <color rgb="FF666699"/>
        <rFont val="Arial"/>
        <family val="2"/>
      </rPr>
      <t xml:space="preserve">Bird 11, </t>
    </r>
    <r>
      <rPr>
        <sz val="8"/>
        <color rgb="FF666699"/>
        <rFont val="Arial"/>
        <family val="2"/>
      </rPr>
      <t xml:space="preserve">1 Bly</t>
    </r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  <si>
    <t xml:space="preserve">University of Bergen N3 streamer configuration 30 August 2009</t>
  </si>
  <si>
    <t xml:space="preserve">Notes</t>
  </si>
  <si>
    <t xml:space="preserve">"Utaskjærs"</t>
  </si>
  <si>
    <t xml:space="preserve">Isfjorden</t>
  </si>
  <si>
    <t xml:space="preserve">VanMijen 29/8/2009</t>
  </si>
  <si>
    <t xml:space="preserve">30/8-09: Defekt - fjernet.  (29/8-07: Skiftet, 50m, 2 bly)</t>
  </si>
  <si>
    <t xml:space="preserve">Tape label "1"</t>
  </si>
  <si>
    <t xml:space="preserve">Tape label "2"</t>
  </si>
  <si>
    <t xml:space="preserve">Tape label "3"</t>
  </si>
  <si>
    <t xml:space="preserve">Tape label "4"</t>
  </si>
  <si>
    <t xml:space="preserve">Tape label "5"</t>
  </si>
  <si>
    <t xml:space="preserve">Tape label "6"</t>
  </si>
  <si>
    <t xml:space="preserve">Tape label "7"</t>
  </si>
  <si>
    <t xml:space="preserve">Tape label "8"</t>
  </si>
  <si>
    <t xml:space="preserve">Tape label "9"</t>
  </si>
  <si>
    <t xml:space="preserve">OK (feste til bird ikke brukt)</t>
  </si>
  <si>
    <t xml:space="preserve">Tape label "10"</t>
  </si>
  <si>
    <t xml:space="preserve">8</t>
  </si>
  <si>
    <t xml:space="preserve">Please check S/N</t>
  </si>
  <si>
    <t xml:space="preserve">OK, feil serienummer ?</t>
  </si>
  <si>
    <t xml:space="preserve">OK, serienummer ikke avlest</t>
  </si>
  <si>
    <t xml:space="preserve">30/8-09: Tatt ut nr .9311-366-010L som må vrak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66699"/>
      <name val="Arial"/>
      <family val="2"/>
    </font>
    <font>
      <b val="true"/>
      <sz val="8"/>
      <color rgb="FF6666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_streamer" xfId="56"/>
    <cellStyle name="Normal_cable-9013" xfId="57"/>
    <cellStyle name="Normal_n4-from-ranger-oasisform" xfId="58"/>
    <cellStyle name="Normal_streamer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85680</xdr:rowOff>
    </xdr:from>
    <xdr:to>
      <xdr:col>18</xdr:col>
      <xdr:colOff>1935000</xdr:colOff>
      <xdr:row>33</xdr:row>
      <xdr:rowOff>66600</xdr:rowOff>
    </xdr:to>
    <xdr:sp>
      <xdr:nvSpPr>
        <xdr:cNvPr id="0" name="AutoShape 1"/>
        <xdr:cNvSpPr txBox="1"/>
      </xdr:nvSpPr>
      <xdr:spPr>
        <a:xfrm rot="20025600">
          <a:off x="321480" y="3971880"/>
          <a:ext cx="6609960" cy="1200240"/>
        </a:xfrm>
        <a:prstGeom prst="rect">
          <a:avLst/>
        </a:prstGeom>
      </xdr:spPr>
      <xdr:txBody>
        <a:bodyPr wrap="none" lIns="20160" rIns="20160" tIns="20160" bIns="20160" anchor="t" rot="-1574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Don't use - invali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41"/>
    <col collapsed="false" customWidth="true" hidden="false" outlineLevel="0" max="3" min="3" style="2" width="13.99"/>
    <col collapsed="false" customWidth="true" hidden="false" outlineLevel="0" max="4" min="4" style="1" width="13.14"/>
    <col collapsed="false" customWidth="true" hidden="false" outlineLevel="0" max="5" min="5" style="1" width="9.28"/>
    <col collapsed="false" customWidth="true" hidden="false" outlineLevel="0" max="6" min="6" style="3" width="14.85"/>
    <col collapsed="false" customWidth="true" hidden="false" outlineLevel="0" max="7" min="7" style="3" width="10.71"/>
    <col collapsed="false" customWidth="true" hidden="false" outlineLevel="0" max="8" min="8" style="3" width="12.42"/>
    <col collapsed="false" customWidth="true" hidden="false" outlineLevel="0" max="9" min="9" style="3" width="7.42"/>
    <col collapsed="false" customWidth="true" hidden="false" outlineLevel="0" max="10" min="10" style="4" width="145.56"/>
    <col collapsed="false" customWidth="false" hidden="false" outlineLevel="0" max="257" min="11" style="3" width="9.14"/>
  </cols>
  <sheetData>
    <row r="1" s="7" customFormat="true" ht="4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" hidden="false" customHeight="false" outlineLevel="0" collapsed="false">
      <c r="A2" s="8" t="n">
        <v>1</v>
      </c>
      <c r="B2" s="9" t="s">
        <v>10</v>
      </c>
      <c r="C2" s="10"/>
      <c r="D2" s="8" t="n">
        <v>1</v>
      </c>
      <c r="E2" s="11" t="s">
        <v>10</v>
      </c>
      <c r="F2" s="8" t="s">
        <v>11</v>
      </c>
      <c r="G2" s="8" t="s">
        <v>12</v>
      </c>
      <c r="H2" s="8" t="s">
        <v>12</v>
      </c>
      <c r="I2" s="8" t="s">
        <v>12</v>
      </c>
      <c r="J2" s="12" t="s">
        <v>13</v>
      </c>
    </row>
    <row r="3" customFormat="false" ht="12" hidden="false" customHeight="false" outlineLevel="0" collapsed="false">
      <c r="A3" s="8" t="n">
        <v>2</v>
      </c>
      <c r="B3" s="9" t="s">
        <v>14</v>
      </c>
      <c r="C3" s="10"/>
      <c r="D3" s="8" t="s">
        <v>15</v>
      </c>
      <c r="E3" s="11" t="s">
        <v>10</v>
      </c>
      <c r="F3" s="8" t="s">
        <v>16</v>
      </c>
      <c r="G3" s="8" t="s">
        <v>10</v>
      </c>
      <c r="H3" s="8" t="s">
        <v>10</v>
      </c>
      <c r="I3" s="8" t="s">
        <v>10</v>
      </c>
      <c r="J3" s="12" t="s">
        <v>17</v>
      </c>
    </row>
    <row r="4" customFormat="false" ht="12" hidden="false" customHeight="false" outlineLevel="0" collapsed="false">
      <c r="A4" s="8" t="n">
        <v>3</v>
      </c>
      <c r="B4" s="9" t="s">
        <v>10</v>
      </c>
      <c r="C4" s="10"/>
      <c r="D4" s="8" t="s">
        <v>18</v>
      </c>
      <c r="E4" s="11" t="s">
        <v>10</v>
      </c>
      <c r="F4" s="13" t="s">
        <v>19</v>
      </c>
      <c r="G4" s="8" t="s">
        <v>12</v>
      </c>
      <c r="H4" s="8" t="s">
        <v>12</v>
      </c>
      <c r="I4" s="8" t="s">
        <v>12</v>
      </c>
      <c r="J4" s="12" t="s">
        <v>20</v>
      </c>
    </row>
    <row r="5" customFormat="false" ht="12" hidden="false" customHeight="false" outlineLevel="0" collapsed="false">
      <c r="A5" s="8" t="n">
        <v>4</v>
      </c>
      <c r="B5" s="9" t="s">
        <v>21</v>
      </c>
      <c r="C5" s="10" t="s">
        <v>22</v>
      </c>
      <c r="D5" s="8" t="n">
        <v>4</v>
      </c>
      <c r="E5" s="14" t="s">
        <v>23</v>
      </c>
      <c r="F5" s="8" t="s">
        <v>24</v>
      </c>
      <c r="G5" s="8" t="s">
        <v>25</v>
      </c>
      <c r="H5" s="15" t="s">
        <v>26</v>
      </c>
      <c r="I5" s="8" t="s">
        <v>25</v>
      </c>
      <c r="J5" s="12" t="s">
        <v>27</v>
      </c>
    </row>
    <row r="6" customFormat="false" ht="12" hidden="false" customHeight="false" outlineLevel="0" collapsed="false">
      <c r="A6" s="8" t="n">
        <v>5</v>
      </c>
      <c r="B6" s="9" t="s">
        <v>10</v>
      </c>
      <c r="C6" s="10"/>
      <c r="D6" s="8" t="s">
        <v>18</v>
      </c>
      <c r="E6" s="11" t="s">
        <v>10</v>
      </c>
      <c r="F6" s="13" t="s">
        <v>28</v>
      </c>
      <c r="G6" s="8" t="s">
        <v>12</v>
      </c>
      <c r="H6" s="8" t="s">
        <v>12</v>
      </c>
      <c r="I6" s="8" t="s">
        <v>12</v>
      </c>
      <c r="J6" s="12" t="s">
        <v>20</v>
      </c>
    </row>
    <row r="7" s="22" customFormat="true" ht="24" hidden="false" customHeight="false" outlineLevel="0" collapsed="false">
      <c r="A7" s="16" t="n">
        <v>6</v>
      </c>
      <c r="B7" s="17" t="s">
        <v>29</v>
      </c>
      <c r="C7" s="18" t="s">
        <v>30</v>
      </c>
      <c r="D7" s="16" t="n">
        <v>6</v>
      </c>
      <c r="E7" s="19" t="s">
        <v>23</v>
      </c>
      <c r="F7" s="16" t="s">
        <v>31</v>
      </c>
      <c r="G7" s="16" t="s">
        <v>25</v>
      </c>
      <c r="H7" s="20" t="s">
        <v>26</v>
      </c>
      <c r="I7" s="16"/>
      <c r="J7" s="21" t="s">
        <v>32</v>
      </c>
    </row>
    <row r="8" customFormat="false" ht="12" hidden="false" customHeight="false" outlineLevel="0" collapsed="false">
      <c r="A8" s="8" t="n">
        <v>7</v>
      </c>
      <c r="B8" s="9" t="s">
        <v>10</v>
      </c>
      <c r="C8" s="10"/>
      <c r="D8" s="8" t="s">
        <v>18</v>
      </c>
      <c r="E8" s="11" t="s">
        <v>10</v>
      </c>
      <c r="F8" s="13" t="s">
        <v>33</v>
      </c>
      <c r="G8" s="8" t="s">
        <v>12</v>
      </c>
      <c r="H8" s="8" t="s">
        <v>12</v>
      </c>
      <c r="I8" s="8" t="s">
        <v>12</v>
      </c>
      <c r="J8" s="12" t="s">
        <v>20</v>
      </c>
    </row>
    <row r="9" customFormat="false" ht="12" hidden="false" customHeight="false" outlineLevel="0" collapsed="false">
      <c r="A9" s="8" t="n">
        <v>8</v>
      </c>
      <c r="B9" s="9" t="s">
        <v>10</v>
      </c>
      <c r="C9" s="10"/>
      <c r="D9" s="8" t="s">
        <v>18</v>
      </c>
      <c r="E9" s="11" t="s">
        <v>10</v>
      </c>
      <c r="F9" s="23" t="s">
        <v>34</v>
      </c>
      <c r="G9" s="8" t="s">
        <v>12</v>
      </c>
      <c r="H9" s="8" t="s">
        <v>12</v>
      </c>
      <c r="I9" s="8" t="s">
        <v>12</v>
      </c>
      <c r="J9" s="12"/>
    </row>
    <row r="10" customFormat="false" ht="12" hidden="false" customHeight="false" outlineLevel="0" collapsed="false">
      <c r="A10" s="8" t="n">
        <v>9</v>
      </c>
      <c r="B10" s="9" t="s">
        <v>10</v>
      </c>
      <c r="C10" s="10"/>
      <c r="D10" s="8" t="n">
        <v>9</v>
      </c>
      <c r="E10" s="11" t="s">
        <v>10</v>
      </c>
      <c r="F10" s="8" t="s">
        <v>35</v>
      </c>
      <c r="G10" s="8" t="s">
        <v>12</v>
      </c>
      <c r="H10" s="8"/>
      <c r="I10" s="8"/>
      <c r="J10" s="12" t="s">
        <v>36</v>
      </c>
    </row>
    <row r="11" customFormat="false" ht="12" hidden="false" customHeight="false" outlineLevel="0" collapsed="false">
      <c r="A11" s="8" t="n">
        <v>10</v>
      </c>
      <c r="B11" s="9" t="s">
        <v>10</v>
      </c>
      <c r="C11" s="10"/>
      <c r="D11" s="8" t="n">
        <v>10</v>
      </c>
      <c r="E11" s="11" t="s">
        <v>10</v>
      </c>
      <c r="F11" s="8" t="s">
        <v>37</v>
      </c>
      <c r="G11" s="8" t="s">
        <v>25</v>
      </c>
      <c r="H11" s="15" t="s">
        <v>26</v>
      </c>
      <c r="I11" s="8" t="s">
        <v>25</v>
      </c>
      <c r="J11" s="12"/>
    </row>
    <row r="12" customFormat="false" ht="12" hidden="false" customHeight="false" outlineLevel="0" collapsed="false">
      <c r="A12" s="8" t="n">
        <v>11</v>
      </c>
      <c r="B12" s="9" t="s">
        <v>10</v>
      </c>
      <c r="C12" s="10"/>
      <c r="D12" s="8" t="s">
        <v>38</v>
      </c>
      <c r="E12" s="24"/>
      <c r="F12" s="13" t="s">
        <v>39</v>
      </c>
      <c r="G12" s="8" t="s">
        <v>40</v>
      </c>
      <c r="H12" s="8" t="s">
        <v>10</v>
      </c>
      <c r="I12" s="8" t="s">
        <v>10</v>
      </c>
      <c r="J12" s="25" t="s">
        <v>41</v>
      </c>
    </row>
    <row r="13" customFormat="false" ht="12" hidden="false" customHeight="false" outlineLevel="0" collapsed="false">
      <c r="A13" s="8" t="n">
        <v>12</v>
      </c>
      <c r="B13" s="9" t="s">
        <v>42</v>
      </c>
      <c r="C13" s="10" t="s">
        <v>22</v>
      </c>
      <c r="D13" s="8" t="n">
        <v>12</v>
      </c>
      <c r="E13" s="14" t="s">
        <v>23</v>
      </c>
      <c r="F13" s="8" t="s">
        <v>43</v>
      </c>
      <c r="G13" s="8" t="s">
        <v>12</v>
      </c>
      <c r="H13" s="8"/>
      <c r="I13" s="8"/>
      <c r="J13" s="12" t="s">
        <v>44</v>
      </c>
    </row>
    <row r="14" customFormat="false" ht="12" hidden="false" customHeight="false" outlineLevel="0" collapsed="false">
      <c r="A14" s="8" t="n">
        <v>13</v>
      </c>
      <c r="B14" s="9" t="s">
        <v>10</v>
      </c>
      <c r="C14" s="10"/>
      <c r="D14" s="8" t="n">
        <v>13</v>
      </c>
      <c r="E14" s="11" t="s">
        <v>10</v>
      </c>
      <c r="F14" s="8" t="s">
        <v>45</v>
      </c>
      <c r="G14" s="8" t="s">
        <v>25</v>
      </c>
      <c r="H14" s="15" t="s">
        <v>26</v>
      </c>
      <c r="I14" s="8" t="s">
        <v>25</v>
      </c>
      <c r="J14" s="12"/>
    </row>
    <row r="15" customFormat="false" ht="30" hidden="true" customHeight="true" outlineLevel="0" collapsed="false">
      <c r="A15" s="8"/>
      <c r="B15" s="10"/>
      <c r="C15" s="10"/>
      <c r="D15" s="8"/>
      <c r="E15" s="8"/>
      <c r="F15" s="8"/>
      <c r="G15" s="8"/>
      <c r="H15" s="8"/>
      <c r="I15" s="8"/>
      <c r="J15" s="12"/>
    </row>
    <row r="16" customFormat="false" ht="12" hidden="false" customHeight="false" outlineLevel="0" collapsed="false">
      <c r="A16" s="8" t="n">
        <v>14</v>
      </c>
      <c r="B16" s="9" t="s">
        <v>46</v>
      </c>
      <c r="C16" s="10" t="s">
        <v>22</v>
      </c>
      <c r="D16" s="8" t="n">
        <v>14</v>
      </c>
      <c r="E16" s="14" t="s">
        <v>23</v>
      </c>
      <c r="F16" s="8" t="s">
        <v>47</v>
      </c>
      <c r="G16" s="8" t="s">
        <v>25</v>
      </c>
      <c r="H16" s="15" t="s">
        <v>26</v>
      </c>
      <c r="I16" s="8"/>
      <c r="J16" s="12" t="s">
        <v>48</v>
      </c>
    </row>
    <row r="17" customFormat="false" ht="12" hidden="false" customHeight="false" outlineLevel="0" collapsed="false">
      <c r="A17" s="8" t="n">
        <v>15</v>
      </c>
      <c r="B17" s="9" t="s">
        <v>10</v>
      </c>
      <c r="C17" s="10"/>
      <c r="D17" s="8" t="s">
        <v>38</v>
      </c>
      <c r="E17" s="24"/>
      <c r="F17" s="13" t="s">
        <v>49</v>
      </c>
      <c r="G17" s="8" t="s">
        <v>10</v>
      </c>
      <c r="H17" s="8" t="s">
        <v>10</v>
      </c>
      <c r="I17" s="8" t="s">
        <v>10</v>
      </c>
      <c r="J17" s="25" t="s">
        <v>41</v>
      </c>
    </row>
    <row r="18" customFormat="false" ht="12" hidden="false" customHeight="false" outlineLevel="0" collapsed="false">
      <c r="A18" s="8" t="n">
        <v>16</v>
      </c>
      <c r="B18" s="9" t="s">
        <v>10</v>
      </c>
      <c r="C18" s="10"/>
      <c r="D18" s="8" t="s">
        <v>38</v>
      </c>
      <c r="E18" s="24"/>
      <c r="F18" s="13" t="s">
        <v>50</v>
      </c>
      <c r="G18" s="8" t="s">
        <v>10</v>
      </c>
      <c r="H18" s="8" t="s">
        <v>10</v>
      </c>
      <c r="I18" s="8" t="s">
        <v>10</v>
      </c>
      <c r="J18" s="25" t="s">
        <v>41</v>
      </c>
    </row>
    <row r="19" customFormat="false" ht="12" hidden="false" customHeight="false" outlineLevel="0" collapsed="false">
      <c r="A19" s="8" t="n">
        <v>17</v>
      </c>
      <c r="B19" s="9" t="s">
        <v>10</v>
      </c>
      <c r="C19" s="10"/>
      <c r="D19" s="8" t="n">
        <v>17</v>
      </c>
      <c r="E19" s="11" t="s">
        <v>10</v>
      </c>
      <c r="F19" s="8" t="s">
        <v>51</v>
      </c>
      <c r="G19" s="8" t="s">
        <v>52</v>
      </c>
      <c r="H19" s="8"/>
      <c r="I19" s="8"/>
      <c r="J19" s="12" t="s">
        <v>53</v>
      </c>
    </row>
    <row r="20" customFormat="false" ht="12" hidden="false" customHeight="false" outlineLevel="0" collapsed="false">
      <c r="A20" s="8" t="n">
        <v>18</v>
      </c>
      <c r="B20" s="9" t="s">
        <v>54</v>
      </c>
      <c r="C20" s="10"/>
      <c r="D20" s="8" t="n">
        <v>18</v>
      </c>
      <c r="E20" s="14" t="s">
        <v>23</v>
      </c>
      <c r="F20" s="8" t="s">
        <v>55</v>
      </c>
      <c r="G20" s="8" t="s">
        <v>12</v>
      </c>
      <c r="H20" s="8"/>
      <c r="I20" s="8"/>
      <c r="J20" s="12" t="s">
        <v>56</v>
      </c>
    </row>
    <row r="21" customFormat="false" ht="12" hidden="false" customHeight="false" outlineLevel="0" collapsed="false">
      <c r="A21" s="8" t="n">
        <v>19</v>
      </c>
      <c r="B21" s="9" t="s">
        <v>10</v>
      </c>
      <c r="C21" s="10" t="s">
        <v>57</v>
      </c>
      <c r="D21" s="8" t="n">
        <v>19</v>
      </c>
      <c r="E21" s="14" t="s">
        <v>23</v>
      </c>
      <c r="F21" s="8" t="s">
        <v>58</v>
      </c>
      <c r="G21" s="8" t="s">
        <v>10</v>
      </c>
      <c r="H21" s="15" t="s">
        <v>26</v>
      </c>
      <c r="I21" s="8"/>
      <c r="J21" s="12" t="s">
        <v>59</v>
      </c>
    </row>
    <row r="22" customFormat="false" ht="12" hidden="false" customHeight="false" outlineLevel="0" collapsed="false">
      <c r="A22" s="8" t="n">
        <v>20</v>
      </c>
      <c r="B22" s="9" t="s">
        <v>10</v>
      </c>
      <c r="C22" s="10"/>
      <c r="D22" s="8" t="n">
        <v>20</v>
      </c>
      <c r="E22" s="11" t="s">
        <v>10</v>
      </c>
      <c r="F22" s="8" t="s">
        <v>60</v>
      </c>
      <c r="G22" s="8" t="s">
        <v>10</v>
      </c>
      <c r="H22" s="8" t="s">
        <v>10</v>
      </c>
      <c r="I22" s="8" t="s">
        <v>10</v>
      </c>
      <c r="J22" s="12" t="s">
        <v>61</v>
      </c>
    </row>
    <row r="23" customFormat="false" ht="12" hidden="false" customHeight="false" outlineLevel="0" collapsed="false">
      <c r="A23" s="8" t="n">
        <v>21</v>
      </c>
      <c r="B23" s="9" t="s">
        <v>10</v>
      </c>
      <c r="C23" s="10"/>
      <c r="D23" s="8" t="s">
        <v>38</v>
      </c>
      <c r="E23" s="24"/>
      <c r="F23" s="13" t="s">
        <v>62</v>
      </c>
      <c r="G23" s="8" t="s">
        <v>10</v>
      </c>
      <c r="H23" s="8" t="s">
        <v>10</v>
      </c>
      <c r="I23" s="8" t="s">
        <v>10</v>
      </c>
      <c r="J23" s="25" t="s">
        <v>63</v>
      </c>
    </row>
    <row r="24" customFormat="false" ht="12" hidden="false" customHeight="false" outlineLevel="0" collapsed="false">
      <c r="A24" s="8" t="n">
        <v>22</v>
      </c>
      <c r="B24" s="9" t="s">
        <v>10</v>
      </c>
      <c r="C24" s="10" t="s">
        <v>64</v>
      </c>
      <c r="D24" s="8" t="n">
        <v>22</v>
      </c>
      <c r="E24" s="14" t="s">
        <v>23</v>
      </c>
      <c r="F24" s="8" t="s">
        <v>65</v>
      </c>
      <c r="G24" s="8" t="s">
        <v>66</v>
      </c>
      <c r="H24" s="15" t="s">
        <v>26</v>
      </c>
      <c r="I24" s="8" t="s">
        <v>10</v>
      </c>
      <c r="J24" s="12" t="s">
        <v>67</v>
      </c>
    </row>
    <row r="25" customFormat="false" ht="12" hidden="false" customHeight="false" outlineLevel="0" collapsed="false">
      <c r="A25" s="8" t="n">
        <v>23</v>
      </c>
      <c r="B25" s="9" t="s">
        <v>10</v>
      </c>
      <c r="C25" s="10"/>
      <c r="D25" s="8" t="n">
        <v>23</v>
      </c>
      <c r="E25" s="11" t="s">
        <v>10</v>
      </c>
      <c r="F25" s="8" t="s">
        <v>68</v>
      </c>
      <c r="G25" s="8" t="s">
        <v>10</v>
      </c>
      <c r="H25" s="15" t="s">
        <v>26</v>
      </c>
      <c r="I25" s="8" t="s">
        <v>10</v>
      </c>
      <c r="J25" s="12" t="s">
        <v>13</v>
      </c>
    </row>
    <row r="26" customFormat="false" ht="12" hidden="false" customHeight="false" outlineLevel="0" collapsed="false">
      <c r="A26" s="8" t="n">
        <v>24</v>
      </c>
      <c r="B26" s="9" t="s">
        <v>10</v>
      </c>
      <c r="C26" s="10" t="s">
        <v>69</v>
      </c>
      <c r="D26" s="8" t="n">
        <v>24</v>
      </c>
      <c r="E26" s="14" t="s">
        <v>23</v>
      </c>
      <c r="F26" s="8" t="s">
        <v>70</v>
      </c>
      <c r="G26" s="8" t="s">
        <v>71</v>
      </c>
      <c r="H26" s="15" t="s">
        <v>26</v>
      </c>
      <c r="I26" s="8" t="s">
        <v>10</v>
      </c>
      <c r="J26" s="12" t="s">
        <v>72</v>
      </c>
    </row>
    <row r="27" s="22" customFormat="true" ht="48" hidden="false" customHeight="false" outlineLevel="0" collapsed="false">
      <c r="A27" s="16" t="n">
        <v>25</v>
      </c>
      <c r="B27" s="17" t="s">
        <v>73</v>
      </c>
      <c r="C27" s="18" t="s">
        <v>22</v>
      </c>
      <c r="D27" s="16" t="n">
        <v>25</v>
      </c>
      <c r="E27" s="19" t="s">
        <v>23</v>
      </c>
      <c r="F27" s="16" t="s">
        <v>74</v>
      </c>
      <c r="G27" s="16" t="s">
        <v>10</v>
      </c>
      <c r="H27" s="20" t="s">
        <v>26</v>
      </c>
      <c r="I27" s="16" t="s">
        <v>10</v>
      </c>
      <c r="J27" s="21" t="s">
        <v>75</v>
      </c>
    </row>
    <row r="28" customFormat="false" ht="12" hidden="false" customHeight="false" outlineLevel="0" collapsed="false">
      <c r="A28" s="8" t="n">
        <v>26</v>
      </c>
      <c r="B28" s="9" t="s">
        <v>10</v>
      </c>
      <c r="C28" s="10"/>
      <c r="D28" s="8" t="n">
        <v>26</v>
      </c>
      <c r="E28" s="11" t="s">
        <v>10</v>
      </c>
      <c r="F28" s="8" t="s">
        <v>76</v>
      </c>
      <c r="G28" s="8" t="s">
        <v>25</v>
      </c>
      <c r="H28" s="15" t="s">
        <v>26</v>
      </c>
      <c r="I28" s="8" t="s">
        <v>25</v>
      </c>
      <c r="J28" s="12"/>
    </row>
    <row r="29" customFormat="false" ht="24" hidden="false" customHeight="false" outlineLevel="0" collapsed="false">
      <c r="A29" s="8" t="n">
        <v>27</v>
      </c>
      <c r="B29" s="9" t="s">
        <v>77</v>
      </c>
      <c r="C29" s="10" t="s">
        <v>22</v>
      </c>
      <c r="D29" s="8" t="n">
        <v>27</v>
      </c>
      <c r="E29" s="14" t="s">
        <v>23</v>
      </c>
      <c r="F29" s="8" t="s">
        <v>78</v>
      </c>
      <c r="G29" s="8" t="s">
        <v>25</v>
      </c>
      <c r="H29" s="15" t="s">
        <v>26</v>
      </c>
      <c r="I29" s="8" t="s">
        <v>25</v>
      </c>
      <c r="J29" s="12" t="s">
        <v>79</v>
      </c>
    </row>
    <row r="30" customFormat="false" ht="12" hidden="false" customHeight="false" outlineLevel="0" collapsed="false">
      <c r="A30" s="8" t="n">
        <v>28</v>
      </c>
      <c r="B30" s="9" t="s">
        <v>10</v>
      </c>
      <c r="C30" s="10"/>
      <c r="D30" s="8" t="n">
        <v>28</v>
      </c>
      <c r="E30" s="11" t="s">
        <v>10</v>
      </c>
      <c r="F30" s="8" t="s">
        <v>80</v>
      </c>
      <c r="G30" s="8" t="s">
        <v>25</v>
      </c>
      <c r="H30" s="15" t="s">
        <v>26</v>
      </c>
      <c r="I30" s="8"/>
      <c r="J30" s="12" t="s">
        <v>81</v>
      </c>
    </row>
    <row r="31" customFormat="false" ht="12" hidden="false" customHeight="false" outlineLevel="0" collapsed="false">
      <c r="A31" s="8" t="n">
        <v>29</v>
      </c>
      <c r="B31" s="9" t="s">
        <v>10</v>
      </c>
      <c r="C31" s="10"/>
      <c r="D31" s="8" t="n">
        <v>29</v>
      </c>
      <c r="E31" s="11" t="s">
        <v>10</v>
      </c>
      <c r="F31" s="8" t="s">
        <v>82</v>
      </c>
      <c r="G31" s="8" t="s">
        <v>12</v>
      </c>
      <c r="H31" s="8" t="s">
        <v>12</v>
      </c>
      <c r="I31" s="8" t="s">
        <v>12</v>
      </c>
      <c r="J31" s="12" t="s">
        <v>41</v>
      </c>
    </row>
    <row r="32" customFormat="false" ht="12" hidden="false" customHeight="false" outlineLevel="0" collapsed="false">
      <c r="A32" s="8" t="n">
        <v>30</v>
      </c>
      <c r="B32" s="9" t="s">
        <v>10</v>
      </c>
      <c r="C32" s="10"/>
      <c r="D32" s="8" t="n">
        <v>30</v>
      </c>
      <c r="E32" s="11" t="s">
        <v>10</v>
      </c>
      <c r="F32" s="8" t="s">
        <v>83</v>
      </c>
      <c r="G32" s="8" t="s">
        <v>12</v>
      </c>
      <c r="H32" s="8" t="s">
        <v>12</v>
      </c>
      <c r="I32" s="8" t="s">
        <v>12</v>
      </c>
      <c r="J32" s="12"/>
    </row>
    <row r="33" customFormat="false" ht="12" hidden="false" customHeight="false" outlineLevel="0" collapsed="false">
      <c r="A33" s="8" t="s">
        <v>84</v>
      </c>
      <c r="B33" s="26" t="s">
        <v>85</v>
      </c>
      <c r="C33" s="10" t="s">
        <v>86</v>
      </c>
      <c r="D33" s="8"/>
      <c r="E33" s="14" t="s">
        <v>23</v>
      </c>
      <c r="F33" s="8" t="s">
        <v>87</v>
      </c>
      <c r="G33" s="8" t="s">
        <v>12</v>
      </c>
      <c r="H33" s="8" t="s">
        <v>88</v>
      </c>
      <c r="I33" s="8"/>
      <c r="J33" s="12" t="s">
        <v>89</v>
      </c>
    </row>
    <row r="34" customFormat="false" ht="12" hidden="false" customHeight="false" outlineLevel="0" collapsed="false">
      <c r="A34" s="8" t="s">
        <v>84</v>
      </c>
      <c r="B34" s="26" t="s">
        <v>85</v>
      </c>
      <c r="C34" s="10" t="s">
        <v>22</v>
      </c>
      <c r="D34" s="8" t="n">
        <v>11</v>
      </c>
      <c r="E34" s="14" t="s">
        <v>23</v>
      </c>
      <c r="F34" s="8" t="s">
        <v>90</v>
      </c>
      <c r="G34" s="8" t="s">
        <v>10</v>
      </c>
      <c r="H34" s="15" t="s">
        <v>26</v>
      </c>
      <c r="I34" s="8"/>
      <c r="J34" s="12" t="s">
        <v>91</v>
      </c>
    </row>
    <row r="35" customFormat="false" ht="12" hidden="false" customHeight="false" outlineLevel="0" collapsed="false">
      <c r="A35" s="8"/>
      <c r="B35" s="27" t="s">
        <v>92</v>
      </c>
      <c r="C35" s="10"/>
      <c r="D35" s="8" t="n">
        <v>3</v>
      </c>
      <c r="E35" s="28" t="s">
        <v>93</v>
      </c>
      <c r="F35" s="8" t="s">
        <v>94</v>
      </c>
      <c r="G35" s="8"/>
      <c r="H35" s="15" t="s">
        <v>26</v>
      </c>
      <c r="I35" s="8"/>
      <c r="J35" s="12" t="s">
        <v>95</v>
      </c>
    </row>
    <row r="36" customFormat="false" ht="12" hidden="false" customHeight="false" outlineLevel="0" collapsed="false">
      <c r="A36" s="8"/>
      <c r="B36" s="27" t="s">
        <v>92</v>
      </c>
      <c r="C36" s="10"/>
      <c r="D36" s="8" t="n">
        <v>5</v>
      </c>
      <c r="E36" s="28" t="s">
        <v>93</v>
      </c>
      <c r="F36" s="8" t="s">
        <v>96</v>
      </c>
      <c r="G36" s="8" t="s">
        <v>25</v>
      </c>
      <c r="H36" s="15" t="s">
        <v>26</v>
      </c>
      <c r="I36" s="8" t="s">
        <v>25</v>
      </c>
      <c r="J36" s="12" t="s">
        <v>97</v>
      </c>
    </row>
    <row r="37" customFormat="false" ht="12" hidden="false" customHeight="false" outlineLevel="0" collapsed="false">
      <c r="A37" s="8"/>
      <c r="B37" s="27" t="s">
        <v>93</v>
      </c>
      <c r="C37" s="10" t="s">
        <v>22</v>
      </c>
      <c r="D37" s="8" t="n">
        <v>7</v>
      </c>
      <c r="E37" s="14" t="s">
        <v>23</v>
      </c>
      <c r="F37" s="8" t="s">
        <v>98</v>
      </c>
      <c r="G37" s="8" t="s">
        <v>12</v>
      </c>
      <c r="H37" s="8"/>
      <c r="I37" s="8"/>
      <c r="J37" s="12" t="s">
        <v>99</v>
      </c>
    </row>
    <row r="38" customFormat="false" ht="12" hidden="false" customHeight="false" outlineLevel="0" collapsed="false">
      <c r="A38" s="8"/>
      <c r="B38" s="27" t="s">
        <v>92</v>
      </c>
      <c r="C38" s="10"/>
      <c r="D38" s="8" t="n">
        <v>8</v>
      </c>
      <c r="E38" s="28" t="s">
        <v>93</v>
      </c>
      <c r="F38" s="8" t="s">
        <v>100</v>
      </c>
      <c r="G38" s="8" t="s">
        <v>12</v>
      </c>
      <c r="H38" s="8"/>
      <c r="I38" s="8"/>
      <c r="J38" s="12" t="s">
        <v>101</v>
      </c>
    </row>
    <row r="39" customFormat="false" ht="12" hidden="false" customHeight="false" outlineLevel="0" collapsed="false">
      <c r="A39" s="8"/>
      <c r="B39" s="27" t="s">
        <v>93</v>
      </c>
      <c r="C39" s="10" t="s">
        <v>22</v>
      </c>
      <c r="D39" s="8" t="n">
        <v>15</v>
      </c>
      <c r="E39" s="14" t="s">
        <v>23</v>
      </c>
      <c r="F39" s="8" t="s">
        <v>102</v>
      </c>
      <c r="G39" s="8" t="s">
        <v>25</v>
      </c>
      <c r="H39" s="15" t="s">
        <v>26</v>
      </c>
      <c r="I39" s="8"/>
      <c r="J39" s="12" t="s">
        <v>103</v>
      </c>
    </row>
    <row r="40" customFormat="false" ht="12" hidden="false" customHeight="false" outlineLevel="0" collapsed="false">
      <c r="A40" s="8"/>
      <c r="B40" s="27" t="s">
        <v>92</v>
      </c>
      <c r="C40" s="10"/>
      <c r="D40" s="8" t="n">
        <v>16</v>
      </c>
      <c r="E40" s="28" t="s">
        <v>93</v>
      </c>
      <c r="F40" s="8" t="s">
        <v>104</v>
      </c>
      <c r="G40" s="8" t="s">
        <v>10</v>
      </c>
      <c r="H40" s="15" t="s">
        <v>26</v>
      </c>
      <c r="I40" s="8" t="s">
        <v>105</v>
      </c>
      <c r="J40" s="12" t="s">
        <v>106</v>
      </c>
    </row>
    <row r="42" customFormat="false" ht="12" hidden="false" customHeight="false" outlineLevel="0" collapsed="false">
      <c r="D42" s="1" t="s">
        <v>107</v>
      </c>
      <c r="E42" s="4" t="s">
        <v>108</v>
      </c>
    </row>
    <row r="43" customFormat="false" ht="12" hidden="false" customHeight="false" outlineLevel="0" collapsed="false">
      <c r="E43" s="4" t="s">
        <v>109</v>
      </c>
    </row>
    <row r="44" customFormat="false" ht="12" hidden="false" customHeight="false" outlineLevel="0" collapsed="false">
      <c r="E44" s="4" t="s">
        <v>110</v>
      </c>
    </row>
    <row r="45" customFormat="false" ht="12" hidden="false" customHeight="false" outlineLevel="0" collapsed="false">
      <c r="E45" s="4" t="s">
        <v>111</v>
      </c>
    </row>
    <row r="47" customFormat="false" ht="12" hidden="false" customHeight="false" outlineLevel="0" collapsed="false">
      <c r="C47" s="29"/>
      <c r="D47" s="30"/>
      <c r="E47" s="30"/>
      <c r="F47" s="31"/>
      <c r="G47" s="31"/>
    </row>
    <row r="49" customFormat="false" ht="12" hidden="false" customHeight="false" outlineLevel="0" collapsed="false">
      <c r="F49" s="31" t="s">
        <v>112</v>
      </c>
      <c r="G49" s="31"/>
      <c r="H49" s="31"/>
      <c r="I49" s="31"/>
      <c r="J49" s="32"/>
    </row>
  </sheetData>
  <printOptions headings="false" gridLines="false" gridLinesSet="true" horizontalCentered="false" verticalCentered="false"/>
  <pageMargins left="0.5" right="0.3" top="0.89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of Nessie-3 sections, University of Bergen streamer</oddHeader>
    <oddFooter>&amp;L&amp;D, &amp;T&amp;CFjord Instruments / University of Berge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7.56"/>
    <col collapsed="false" customWidth="true" hidden="false" outlineLevel="0" max="3" min="3" style="34" width="7.7"/>
    <col collapsed="false" customWidth="true" hidden="false" outlineLevel="0" max="4" min="4" style="34" width="12.28"/>
    <col collapsed="false" customWidth="true" hidden="true" outlineLevel="0" max="5" min="5" style="34" width="2.99"/>
    <col collapsed="false" customWidth="true" hidden="true" outlineLevel="0" max="6" min="6" style="34" width="3.14"/>
    <col collapsed="false" customWidth="true" hidden="true" outlineLevel="0" max="7" min="7" style="34" width="4.41"/>
    <col collapsed="false" customWidth="true" hidden="true" outlineLevel="0" max="8" min="8" style="34" width="2.99"/>
    <col collapsed="false" customWidth="true" hidden="true" outlineLevel="0" max="9" min="9" style="34" width="4.41"/>
    <col collapsed="false" customWidth="true" hidden="false" outlineLevel="0" max="10" min="10" style="35" width="7.7"/>
    <col collapsed="false" customWidth="true" hidden="false" outlineLevel="0" max="11" min="11" style="33" width="2.13"/>
    <col collapsed="false" customWidth="true" hidden="true" outlineLevel="0" max="12" min="12" style="34" width="1.13"/>
    <col collapsed="false" customWidth="true" hidden="true" outlineLevel="0" max="13" min="13" style="34" width="0.99"/>
    <col collapsed="false" customWidth="true" hidden="false" outlineLevel="0" max="15" min="14" style="34" width="3.28"/>
    <col collapsed="false" customWidth="true" hidden="false" outlineLevel="0" max="16" min="16" style="34" width="8.41"/>
    <col collapsed="false" customWidth="true" hidden="false" outlineLevel="0" max="18" min="17" style="36" width="3.99"/>
    <col collapsed="false" customWidth="true" hidden="false" outlineLevel="0" max="19" min="19" style="34" width="35.99"/>
    <col collapsed="false" customWidth="false" hidden="false" outlineLevel="0" max="257" min="20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38"/>
      <c r="B2" s="39" t="s">
        <v>113</v>
      </c>
      <c r="C2" s="40"/>
      <c r="D2" s="40"/>
      <c r="E2" s="40"/>
      <c r="F2" s="40"/>
      <c r="G2" s="40"/>
      <c r="H2" s="40"/>
      <c r="I2" s="40"/>
      <c r="J2" s="40"/>
      <c r="K2" s="41"/>
      <c r="L2" s="40"/>
      <c r="M2" s="40"/>
      <c r="N2" s="40"/>
      <c r="O2" s="40"/>
      <c r="P2" s="40"/>
      <c r="Q2" s="42"/>
      <c r="R2" s="42"/>
      <c r="S2" s="43"/>
    </row>
    <row r="3" customFormat="false" ht="15" hidden="false" customHeight="true" outlineLevel="0" collapsed="false">
      <c r="A3" s="44" t="s">
        <v>114</v>
      </c>
      <c r="B3" s="45" t="s">
        <v>115</v>
      </c>
      <c r="C3" s="45" t="s">
        <v>116</v>
      </c>
      <c r="D3" s="45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7"/>
      <c r="P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 t="s">
        <v>123</v>
      </c>
      <c r="K4" s="51"/>
      <c r="L4" s="51"/>
      <c r="M4" s="51"/>
      <c r="N4" s="52" t="s">
        <v>124</v>
      </c>
      <c r="O4" s="53" t="s">
        <v>125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6"/>
      <c r="B5" s="57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6"/>
      <c r="B6" s="61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6"/>
      <c r="B7" s="6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6" t="s">
        <v>132</v>
      </c>
      <c r="B8" s="61"/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6" t="s">
        <v>135</v>
      </c>
      <c r="B9" s="63"/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6" t="s">
        <v>139</v>
      </c>
      <c r="B10" s="70"/>
      <c r="C10" s="71" t="s">
        <v>140</v>
      </c>
      <c r="D10" s="71" t="s">
        <v>141</v>
      </c>
      <c r="E10" s="71"/>
      <c r="F10" s="71"/>
      <c r="G10" s="71"/>
      <c r="H10" s="71"/>
      <c r="I10" s="71"/>
      <c r="J10" s="72" t="s">
        <v>142</v>
      </c>
      <c r="K10" s="71"/>
      <c r="L10" s="71"/>
      <c r="M10" s="71"/>
      <c r="N10" s="71"/>
      <c r="O10" s="71"/>
      <c r="P10" s="67" t="n">
        <v>37115</v>
      </c>
      <c r="Q10" s="73"/>
      <c r="R10" s="73"/>
      <c r="S10" s="74" t="s">
        <v>143</v>
      </c>
      <c r="T10" s="49"/>
      <c r="U10" s="37" t="s">
        <v>88</v>
      </c>
    </row>
    <row r="11" customFormat="false" ht="12" hidden="false" customHeight="true" outlineLevel="0" collapsed="false">
      <c r="A11" s="56" t="s">
        <v>144</v>
      </c>
      <c r="B11" s="75"/>
      <c r="C11" s="76" t="s">
        <v>145</v>
      </c>
      <c r="D11" s="77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6" t="s">
        <v>147</v>
      </c>
      <c r="B12" s="75"/>
      <c r="C12" s="76" t="s">
        <v>148</v>
      </c>
      <c r="D12" s="77" t="s">
        <v>11</v>
      </c>
      <c r="E12" s="75"/>
      <c r="F12" s="75"/>
      <c r="G12" s="75"/>
      <c r="H12" s="75"/>
      <c r="I12" s="75"/>
      <c r="J12" s="80" t="s">
        <v>149</v>
      </c>
      <c r="K12" s="71"/>
      <c r="L12" s="75"/>
      <c r="M12" s="75"/>
      <c r="N12" s="75" t="n">
        <v>2</v>
      </c>
      <c r="O12" s="75"/>
      <c r="P12" s="67" t="n">
        <v>38959</v>
      </c>
      <c r="Q12" s="78" t="n">
        <f aca="false">R11</f>
        <v>0.5</v>
      </c>
      <c r="R12" s="78" t="n">
        <f aca="false">Q12+7</f>
        <v>7.5</v>
      </c>
      <c r="S12" s="79" t="s">
        <v>150</v>
      </c>
      <c r="T12" s="49"/>
    </row>
    <row r="13" customFormat="false" ht="12" hidden="false" customHeight="true" outlineLevel="0" collapsed="false">
      <c r="A13" s="81" t="s">
        <v>151</v>
      </c>
      <c r="B13" s="82" t="n">
        <v>4316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6" t="s">
        <v>152</v>
      </c>
      <c r="B14" s="84"/>
      <c r="C14" s="85" t="s">
        <v>148</v>
      </c>
      <c r="D14" s="85" t="s">
        <v>153</v>
      </c>
      <c r="E14" s="86"/>
      <c r="F14" s="86"/>
      <c r="G14" s="86"/>
      <c r="H14" s="86"/>
      <c r="I14" s="86"/>
      <c r="J14" s="87"/>
      <c r="K14" s="88"/>
      <c r="L14" s="86"/>
      <c r="M14" s="86"/>
      <c r="N14" s="86"/>
      <c r="O14" s="86"/>
      <c r="P14" s="67" t="n">
        <v>37115</v>
      </c>
      <c r="Q14" s="89" t="n">
        <f aca="false">Q12+8</f>
        <v>8.5</v>
      </c>
      <c r="R14" s="78" t="n">
        <f aca="false">Q14+7</f>
        <v>15.5</v>
      </c>
      <c r="S14" s="90" t="s">
        <v>154</v>
      </c>
      <c r="T14" s="49"/>
    </row>
    <row r="15" customFormat="false" ht="12" hidden="false" customHeight="true" outlineLevel="0" collapsed="false">
      <c r="A15" s="56" t="s">
        <v>155</v>
      </c>
      <c r="B15" s="84"/>
      <c r="C15" s="85" t="s">
        <v>148</v>
      </c>
      <c r="D15" s="85" t="s">
        <v>94</v>
      </c>
      <c r="E15" s="86"/>
      <c r="F15" s="86"/>
      <c r="G15" s="86"/>
      <c r="H15" s="86"/>
      <c r="I15" s="86"/>
      <c r="J15" s="91" t="s">
        <v>156</v>
      </c>
      <c r="K15" s="88"/>
      <c r="L15" s="86"/>
      <c r="M15" s="86"/>
      <c r="N15" s="86" t="n">
        <v>1</v>
      </c>
      <c r="O15" s="86"/>
      <c r="P15" s="67" t="n">
        <v>37115</v>
      </c>
      <c r="Q15" s="89" t="n">
        <f aca="false">Q14+8</f>
        <v>16.5</v>
      </c>
      <c r="R15" s="78" t="n">
        <f aca="false">Q15+7</f>
        <v>23.5</v>
      </c>
      <c r="S15" s="92" t="s">
        <v>157</v>
      </c>
      <c r="T15" s="49"/>
    </row>
    <row r="16" customFormat="false" ht="12" hidden="false" customHeight="true" outlineLevel="0" collapsed="false">
      <c r="A16" s="81" t="s">
        <v>158</v>
      </c>
      <c r="B16" s="93" t="s">
        <v>15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6" t="s">
        <v>160</v>
      </c>
      <c r="B17" s="84"/>
      <c r="C17" s="85" t="s">
        <v>148</v>
      </c>
      <c r="D17" s="85" t="s">
        <v>161</v>
      </c>
      <c r="E17" s="86"/>
      <c r="F17" s="86"/>
      <c r="G17" s="86"/>
      <c r="H17" s="86"/>
      <c r="I17" s="86"/>
      <c r="J17" s="94" t="s">
        <v>162</v>
      </c>
      <c r="K17" s="88"/>
      <c r="L17" s="86"/>
      <c r="M17" s="86"/>
      <c r="N17" s="86" t="n">
        <v>3</v>
      </c>
      <c r="O17" s="86"/>
      <c r="P17" s="67" t="n">
        <v>37115</v>
      </c>
      <c r="Q17" s="89" t="n">
        <f aca="false">Q15+8</f>
        <v>24.5</v>
      </c>
      <c r="R17" s="78" t="n">
        <f aca="false">Q17+7</f>
        <v>31.5</v>
      </c>
      <c r="S17" s="90" t="s">
        <v>163</v>
      </c>
      <c r="T17" s="49"/>
    </row>
    <row r="18" customFormat="false" ht="12" hidden="false" customHeight="true" outlineLevel="0" collapsed="false">
      <c r="A18" s="56" t="s">
        <v>164</v>
      </c>
      <c r="B18" s="84"/>
      <c r="C18" s="85" t="s">
        <v>148</v>
      </c>
      <c r="D18" s="85" t="s">
        <v>96</v>
      </c>
      <c r="E18" s="86"/>
      <c r="F18" s="86"/>
      <c r="G18" s="86"/>
      <c r="H18" s="86"/>
      <c r="I18" s="86"/>
      <c r="J18" s="87"/>
      <c r="K18" s="88"/>
      <c r="L18" s="86"/>
      <c r="M18" s="86"/>
      <c r="N18" s="86" t="n">
        <v>1</v>
      </c>
      <c r="O18" s="86"/>
      <c r="P18" s="95" t="n">
        <v>37115</v>
      </c>
      <c r="Q18" s="89" t="n">
        <f aca="false">Q17+8</f>
        <v>32.5</v>
      </c>
      <c r="R18" s="78" t="n">
        <f aca="false">Q18+7</f>
        <v>39.5</v>
      </c>
      <c r="S18" s="92" t="s">
        <v>165</v>
      </c>
      <c r="T18" s="49"/>
    </row>
    <row r="19" customFormat="false" ht="12" hidden="false" customHeight="true" outlineLevel="0" collapsed="false">
      <c r="A19" s="81" t="s">
        <v>166</v>
      </c>
      <c r="B19" s="93" t="s">
        <v>1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6" t="s">
        <v>168</v>
      </c>
      <c r="B20" s="84"/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/>
      <c r="L20" s="86"/>
      <c r="M20" s="86"/>
      <c r="N20" s="86" t="n">
        <v>3</v>
      </c>
      <c r="O20" s="86"/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69</v>
      </c>
      <c r="T20" s="49"/>
    </row>
    <row r="21" customFormat="false" ht="12" hidden="false" customHeight="true" outlineLevel="0" collapsed="false">
      <c r="A21" s="56" t="s">
        <v>170</v>
      </c>
      <c r="B21" s="84"/>
      <c r="C21" s="85" t="s">
        <v>148</v>
      </c>
      <c r="D21" s="85" t="s">
        <v>171</v>
      </c>
      <c r="E21" s="86"/>
      <c r="F21" s="86"/>
      <c r="G21" s="86"/>
      <c r="H21" s="86"/>
      <c r="I21" s="86"/>
      <c r="J21" s="87"/>
      <c r="K21" s="88"/>
      <c r="L21" s="86"/>
      <c r="M21" s="86"/>
      <c r="N21" s="86" t="n">
        <v>2</v>
      </c>
      <c r="O21" s="86"/>
      <c r="P21" s="95" t="n">
        <v>37115</v>
      </c>
      <c r="Q21" s="89" t="n">
        <f aca="false">Q20+8</f>
        <v>48.5</v>
      </c>
      <c r="R21" s="78" t="n">
        <f aca="false">Q21+7</f>
        <v>55.5</v>
      </c>
      <c r="S21" s="92" t="s">
        <v>169</v>
      </c>
      <c r="T21" s="49"/>
    </row>
    <row r="22" customFormat="false" ht="12" hidden="false" customHeight="true" outlineLevel="0" collapsed="false">
      <c r="A22" s="81" t="s">
        <v>172</v>
      </c>
      <c r="B22" s="93" t="s">
        <v>17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v>37115</v>
      </c>
      <c r="Q22" s="59"/>
      <c r="R22" s="59"/>
      <c r="S22" s="92" t="s">
        <v>157</v>
      </c>
      <c r="T22" s="49"/>
    </row>
    <row r="23" customFormat="false" ht="12" hidden="false" customHeight="true" outlineLevel="0" collapsed="false">
      <c r="A23" s="56" t="s">
        <v>174</v>
      </c>
      <c r="B23" s="84"/>
      <c r="C23" s="85" t="s">
        <v>148</v>
      </c>
      <c r="D23" s="85" t="s">
        <v>175</v>
      </c>
      <c r="E23" s="86"/>
      <c r="F23" s="86"/>
      <c r="G23" s="86"/>
      <c r="H23" s="86"/>
      <c r="I23" s="86"/>
      <c r="J23" s="94" t="s">
        <v>176</v>
      </c>
      <c r="K23" s="88"/>
      <c r="L23" s="86"/>
      <c r="M23" s="86"/>
      <c r="N23" s="86" t="n">
        <v>3</v>
      </c>
      <c r="O23" s="86"/>
      <c r="P23" s="95" t="n">
        <v>37115</v>
      </c>
      <c r="Q23" s="89" t="n">
        <f aca="false">Q21+8</f>
        <v>56.5</v>
      </c>
      <c r="R23" s="78" t="n">
        <f aca="false">Q23+7</f>
        <v>63.5</v>
      </c>
      <c r="S23" s="90" t="s">
        <v>177</v>
      </c>
      <c r="T23" s="49"/>
    </row>
    <row r="24" customFormat="false" ht="12" hidden="false" customHeight="true" outlineLevel="0" collapsed="false">
      <c r="A24" s="56" t="s">
        <v>178</v>
      </c>
      <c r="B24" s="84"/>
      <c r="C24" s="85" t="s">
        <v>148</v>
      </c>
      <c r="D24" s="85" t="s">
        <v>179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/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80</v>
      </c>
      <c r="T24" s="49"/>
    </row>
    <row r="25" customFormat="false" ht="12" hidden="false" customHeight="true" outlineLevel="0" collapsed="false">
      <c r="A25" s="81" t="s">
        <v>181</v>
      </c>
      <c r="B25" s="96" t="s">
        <v>18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6" t="s">
        <v>183</v>
      </c>
      <c r="B26" s="84"/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/>
      <c r="L26" s="86"/>
      <c r="M26" s="86"/>
      <c r="N26" s="86" t="n">
        <v>4</v>
      </c>
      <c r="O26" s="86"/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85</v>
      </c>
      <c r="T26" s="49"/>
    </row>
    <row r="27" customFormat="false" ht="12" hidden="false" customHeight="true" outlineLevel="0" collapsed="false">
      <c r="A27" s="56" t="s">
        <v>186</v>
      </c>
      <c r="B27" s="84"/>
      <c r="C27" s="85" t="s">
        <v>148</v>
      </c>
      <c r="D27" s="85" t="s">
        <v>187</v>
      </c>
      <c r="E27" s="86"/>
      <c r="F27" s="86"/>
      <c r="G27" s="86"/>
      <c r="H27" s="86"/>
      <c r="I27" s="86"/>
      <c r="J27" s="97"/>
      <c r="K27" s="88"/>
      <c r="L27" s="86"/>
      <c r="M27" s="86"/>
      <c r="N27" s="86" t="n">
        <v>3</v>
      </c>
      <c r="O27" s="86"/>
      <c r="P27" s="95" t="n">
        <v>37115</v>
      </c>
      <c r="Q27" s="89" t="n">
        <f aca="false">Q26+8</f>
        <v>80.5</v>
      </c>
      <c r="R27" s="78" t="n">
        <f aca="false">Q27+7</f>
        <v>87.5</v>
      </c>
      <c r="S27" s="92" t="s">
        <v>169</v>
      </c>
      <c r="T27" s="49"/>
    </row>
    <row r="28" customFormat="false" ht="12" hidden="false" customHeight="true" outlineLevel="0" collapsed="false">
      <c r="A28" s="81" t="s">
        <v>188</v>
      </c>
      <c r="B28" s="98" t="s">
        <v>18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6" t="s">
        <v>190</v>
      </c>
      <c r="B29" s="84"/>
      <c r="C29" s="85" t="s">
        <v>148</v>
      </c>
      <c r="D29" s="85" t="s">
        <v>191</v>
      </c>
      <c r="E29" s="86"/>
      <c r="F29" s="86"/>
      <c r="G29" s="86"/>
      <c r="H29" s="86"/>
      <c r="I29" s="86"/>
      <c r="J29" s="94" t="s">
        <v>192</v>
      </c>
      <c r="K29" s="88"/>
      <c r="L29" s="86"/>
      <c r="M29" s="86"/>
      <c r="N29" s="86" t="n">
        <v>3</v>
      </c>
      <c r="O29" s="86"/>
      <c r="P29" s="95" t="n">
        <v>37115</v>
      </c>
      <c r="Q29" s="89" t="n">
        <f aca="false">Q27+8</f>
        <v>88.5</v>
      </c>
      <c r="R29" s="78" t="n">
        <f aca="false">Q29+7</f>
        <v>95.5</v>
      </c>
      <c r="S29" s="90" t="s">
        <v>193</v>
      </c>
      <c r="T29" s="49"/>
    </row>
    <row r="30" customFormat="false" ht="12" hidden="false" customHeight="true" outlineLevel="0" collapsed="false">
      <c r="A30" s="56" t="s">
        <v>194</v>
      </c>
      <c r="B30" s="84"/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/>
      <c r="L30" s="86"/>
      <c r="M30" s="86"/>
      <c r="N30" s="86" t="n">
        <v>2</v>
      </c>
      <c r="O30" s="86"/>
      <c r="P30" s="95" t="n">
        <v>37115</v>
      </c>
      <c r="Q30" s="89" t="n">
        <f aca="false">Q29+8</f>
        <v>96.5</v>
      </c>
      <c r="R30" s="78" t="n">
        <f aca="false">Q30+7</f>
        <v>103.5</v>
      </c>
      <c r="S30" s="92"/>
      <c r="T30" s="49"/>
    </row>
    <row r="31" customFormat="false" ht="12" hidden="false" customHeight="true" outlineLevel="0" collapsed="false">
      <c r="A31" s="81" t="s">
        <v>195</v>
      </c>
      <c r="B31" s="93" t="s">
        <v>19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6" t="s">
        <v>197</v>
      </c>
      <c r="B32" s="84"/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0"/>
      <c r="T32" s="49"/>
    </row>
    <row r="33" customFormat="false" ht="12" hidden="false" customHeight="true" outlineLevel="0" collapsed="false">
      <c r="A33" s="56" t="s">
        <v>199</v>
      </c>
      <c r="B33" s="84"/>
      <c r="C33" s="85" t="s">
        <v>148</v>
      </c>
      <c r="D33" s="85" t="s">
        <v>102</v>
      </c>
      <c r="E33" s="86"/>
      <c r="F33" s="86"/>
      <c r="G33" s="86"/>
      <c r="H33" s="86"/>
      <c r="I33" s="86"/>
      <c r="J33" s="87"/>
      <c r="K33" s="88"/>
      <c r="L33" s="86"/>
      <c r="M33" s="86"/>
      <c r="N33" s="86" t="n">
        <v>2</v>
      </c>
      <c r="O33" s="86" t="n">
        <v>0</v>
      </c>
      <c r="P33" s="95" t="n">
        <v>37115</v>
      </c>
      <c r="Q33" s="89" t="n">
        <f aca="false">Q32+8</f>
        <v>112.5</v>
      </c>
      <c r="R33" s="78" t="n">
        <f aca="false">Q33+7</f>
        <v>119.5</v>
      </c>
      <c r="S33" s="92" t="s">
        <v>165</v>
      </c>
      <c r="T33" s="49"/>
    </row>
    <row r="34" customFormat="false" ht="12" hidden="false" customHeight="true" outlineLevel="0" collapsed="false">
      <c r="A34" s="81" t="s">
        <v>200</v>
      </c>
      <c r="B34" s="93" t="s">
        <v>20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6" t="s">
        <v>202</v>
      </c>
      <c r="B35" s="84"/>
      <c r="C35" s="85" t="s">
        <v>148</v>
      </c>
      <c r="D35" s="85" t="s">
        <v>104</v>
      </c>
      <c r="E35" s="86"/>
      <c r="F35" s="86"/>
      <c r="G35" s="86"/>
      <c r="H35" s="86"/>
      <c r="I35" s="86"/>
      <c r="J35" s="94" t="s">
        <v>203</v>
      </c>
      <c r="K35" s="88"/>
      <c r="L35" s="86"/>
      <c r="M35" s="86"/>
      <c r="N35" s="86" t="n">
        <v>2</v>
      </c>
      <c r="O35" s="86"/>
      <c r="P35" s="95" t="n">
        <v>37115</v>
      </c>
      <c r="Q35" s="89" t="n">
        <f aca="false">Q33+8</f>
        <v>120.5</v>
      </c>
      <c r="R35" s="78" t="n">
        <f aca="false">Q35+7</f>
        <v>127.5</v>
      </c>
      <c r="S35" s="90" t="s">
        <v>204</v>
      </c>
      <c r="T35" s="49"/>
    </row>
    <row r="36" customFormat="false" ht="12" hidden="false" customHeight="true" outlineLevel="0" collapsed="false">
      <c r="A36" s="56" t="s">
        <v>205</v>
      </c>
      <c r="B36" s="84"/>
      <c r="C36" s="85" t="s">
        <v>148</v>
      </c>
      <c r="D36" s="85" t="s">
        <v>206</v>
      </c>
      <c r="E36" s="86"/>
      <c r="F36" s="86"/>
      <c r="G36" s="86"/>
      <c r="H36" s="86"/>
      <c r="I36" s="86"/>
      <c r="J36" s="97"/>
      <c r="K36" s="88"/>
      <c r="L36" s="86"/>
      <c r="M36" s="86"/>
      <c r="N36" s="86" t="n">
        <v>1</v>
      </c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207</v>
      </c>
      <c r="T36" s="49"/>
    </row>
    <row r="37" customFormat="false" ht="12" hidden="false" customHeight="true" outlineLevel="0" collapsed="false">
      <c r="A37" s="81" t="s">
        <v>208</v>
      </c>
      <c r="B37" s="93" t="s">
        <v>209</v>
      </c>
      <c r="C37" s="84"/>
      <c r="D37" s="84"/>
      <c r="E37" s="8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6" t="s">
        <v>210</v>
      </c>
      <c r="B38" s="99"/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 t="s">
        <v>212</v>
      </c>
      <c r="K38" s="100"/>
      <c r="L38" s="100"/>
      <c r="M38" s="100"/>
      <c r="N38" s="100" t="n">
        <v>2</v>
      </c>
      <c r="O38" s="100"/>
      <c r="P38" s="58" t="n">
        <v>37115</v>
      </c>
      <c r="Q38" s="89" t="n">
        <f aca="false">Q36+8</f>
        <v>136.5</v>
      </c>
      <c r="R38" s="78" t="n">
        <f aca="false">Q38+7</f>
        <v>143.5</v>
      </c>
      <c r="S38" s="102" t="s">
        <v>213</v>
      </c>
      <c r="T38" s="49"/>
    </row>
    <row r="39" customFormat="false" ht="12" hidden="false" customHeight="true" outlineLevel="0" collapsed="false">
      <c r="A39" s="56" t="s">
        <v>214</v>
      </c>
      <c r="B39" s="100"/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 t="s">
        <v>212</v>
      </c>
      <c r="K39" s="100"/>
      <c r="L39" s="100"/>
      <c r="M39" s="100"/>
      <c r="N39" s="100" t="n">
        <v>2</v>
      </c>
      <c r="O39" s="100"/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165</v>
      </c>
      <c r="T39" s="49"/>
    </row>
    <row r="40" customFormat="false" ht="12" hidden="false" customHeight="true" outlineLevel="0" collapsed="false">
      <c r="A40" s="81" t="s">
        <v>215</v>
      </c>
      <c r="B40" s="93" t="s">
        <v>21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6" t="s">
        <v>217</v>
      </c>
      <c r="B41" s="100"/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3" t="s">
        <v>219</v>
      </c>
      <c r="K41" s="100"/>
      <c r="L41" s="100"/>
      <c r="M41" s="100"/>
      <c r="N41" s="100" t="n">
        <v>2</v>
      </c>
      <c r="O41" s="100"/>
      <c r="P41" s="58" t="n">
        <v>37115</v>
      </c>
      <c r="Q41" s="89" t="n">
        <f aca="false">Q39+8</f>
        <v>152.5</v>
      </c>
      <c r="R41" s="78" t="n">
        <f aca="false">Q41+7</f>
        <v>159.5</v>
      </c>
      <c r="S41" s="102" t="s">
        <v>220</v>
      </c>
      <c r="T41" s="49"/>
    </row>
    <row r="42" customFormat="false" ht="12" hidden="false" customHeight="true" outlineLevel="0" collapsed="false">
      <c r="A42" s="56" t="s">
        <v>221</v>
      </c>
      <c r="B42" s="99"/>
      <c r="C42" s="85" t="s">
        <v>148</v>
      </c>
      <c r="D42" s="85" t="s">
        <v>222</v>
      </c>
      <c r="E42" s="100"/>
      <c r="F42" s="100"/>
      <c r="G42" s="100"/>
      <c r="H42" s="100"/>
      <c r="I42" s="100"/>
      <c r="J42" s="101"/>
      <c r="K42" s="100"/>
      <c r="L42" s="100"/>
      <c r="M42" s="100"/>
      <c r="N42" s="100" t="n">
        <v>1</v>
      </c>
      <c r="O42" s="100"/>
      <c r="P42" s="95" t="n">
        <v>37115</v>
      </c>
      <c r="Q42" s="89" t="n">
        <f aca="false">Q41+8</f>
        <v>160.5</v>
      </c>
      <c r="R42" s="78" t="n">
        <f aca="false">Q42+7</f>
        <v>167.5</v>
      </c>
      <c r="S42" s="104" t="s">
        <v>223</v>
      </c>
      <c r="T42" s="49"/>
    </row>
    <row r="43" customFormat="false" ht="12" hidden="false" customHeight="true" outlineLevel="0" collapsed="false">
      <c r="A43" s="81" t="s">
        <v>224</v>
      </c>
      <c r="B43" s="93" t="s">
        <v>22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6" t="s">
        <v>226</v>
      </c>
      <c r="B44" s="99"/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 t="s">
        <v>212</v>
      </c>
      <c r="K44" s="100"/>
      <c r="L44" s="100"/>
      <c r="M44" s="100"/>
      <c r="N44" s="100" t="n">
        <v>1</v>
      </c>
      <c r="O44" s="100"/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169</v>
      </c>
      <c r="T44" s="49"/>
    </row>
    <row r="45" customFormat="false" ht="12" hidden="false" customHeight="true" outlineLevel="0" collapsed="false">
      <c r="A45" s="56" t="s">
        <v>228</v>
      </c>
      <c r="B45" s="100"/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 t="s">
        <v>212</v>
      </c>
      <c r="K45" s="88"/>
      <c r="L45" s="100"/>
      <c r="M45" s="100"/>
      <c r="N45" s="100" t="n">
        <v>1</v>
      </c>
      <c r="O45" s="100"/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165</v>
      </c>
      <c r="T45" s="49"/>
    </row>
    <row r="46" customFormat="false" ht="12" hidden="false" customHeight="true" outlineLevel="0" collapsed="false">
      <c r="A46" s="81" t="s">
        <v>229</v>
      </c>
      <c r="B46" s="93" t="s">
        <v>23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6" t="s">
        <v>231</v>
      </c>
      <c r="B47" s="100"/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5" t="s">
        <v>233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102" t="s">
        <v>234</v>
      </c>
      <c r="T47" s="49"/>
    </row>
    <row r="48" customFormat="false" ht="12" hidden="false" customHeight="true" outlineLevel="0" collapsed="false">
      <c r="A48" s="56" t="s">
        <v>235</v>
      </c>
      <c r="B48" s="99"/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 t="s">
        <v>212</v>
      </c>
      <c r="K48" s="100"/>
      <c r="L48" s="100"/>
      <c r="M48" s="100"/>
      <c r="N48" s="100" t="n">
        <v>1</v>
      </c>
      <c r="O48" s="100"/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69</v>
      </c>
      <c r="T48" s="49"/>
    </row>
    <row r="49" customFormat="false" ht="12" hidden="false" customHeight="true" outlineLevel="0" collapsed="false">
      <c r="A49" s="81" t="s">
        <v>236</v>
      </c>
      <c r="B49" s="93" t="s">
        <v>23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6" t="s">
        <v>238</v>
      </c>
      <c r="B50" s="99"/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/>
      <c r="T50" s="49"/>
    </row>
    <row r="51" customFormat="false" ht="12" hidden="false" customHeight="true" outlineLevel="0" collapsed="false">
      <c r="A51" s="56" t="s">
        <v>239</v>
      </c>
      <c r="B51" s="100"/>
      <c r="C51" s="85" t="s">
        <v>148</v>
      </c>
      <c r="D51" s="85" t="s">
        <v>78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37115</v>
      </c>
      <c r="Q51" s="89" t="n">
        <f aca="false">Q50+8</f>
        <v>208.5</v>
      </c>
      <c r="R51" s="78" t="n">
        <f aca="false">Q51+7</f>
        <v>215.5</v>
      </c>
      <c r="S51" s="83"/>
      <c r="T51" s="49"/>
    </row>
    <row r="52" customFormat="false" ht="12" hidden="false" customHeight="true" outlineLevel="0" collapsed="false">
      <c r="A52" s="81" t="s">
        <v>240</v>
      </c>
      <c r="B52" s="93" t="s">
        <v>24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6" t="s">
        <v>242</v>
      </c>
      <c r="B53" s="100"/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5" t="s">
        <v>243</v>
      </c>
      <c r="K53" s="100"/>
      <c r="L53" s="100"/>
      <c r="M53" s="100"/>
      <c r="N53" s="100" t="n">
        <v>2</v>
      </c>
      <c r="O53" s="100"/>
      <c r="P53" s="95" t="n">
        <v>37115</v>
      </c>
      <c r="Q53" s="89" t="n">
        <f aca="false">Q51+8</f>
        <v>216.5</v>
      </c>
      <c r="R53" s="78" t="n">
        <f aca="false">Q53+7</f>
        <v>223.5</v>
      </c>
      <c r="S53" s="102" t="s">
        <v>244</v>
      </c>
      <c r="T53" s="49"/>
    </row>
    <row r="54" customFormat="false" ht="12" hidden="false" customHeight="true" outlineLevel="0" collapsed="false">
      <c r="A54" s="56" t="s">
        <v>245</v>
      </c>
      <c r="B54" s="99"/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/>
      <c r="T54" s="49"/>
    </row>
    <row r="55" customFormat="false" ht="12" hidden="false" customHeight="true" outlineLevel="0" collapsed="false">
      <c r="A55" s="81" t="s">
        <v>247</v>
      </c>
      <c r="B55" s="93" t="s">
        <v>24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6" t="s">
        <v>249</v>
      </c>
      <c r="B56" s="99"/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/>
      <c r="K56" s="100"/>
      <c r="L56" s="100"/>
      <c r="M56" s="100"/>
      <c r="N56" s="100" t="n">
        <v>1</v>
      </c>
      <c r="O56" s="100"/>
      <c r="P56" s="95" t="n">
        <v>37115</v>
      </c>
      <c r="Q56" s="89" t="n">
        <f aca="false">Q54+8</f>
        <v>232.5</v>
      </c>
      <c r="R56" s="78" t="n">
        <f aca="false">Q56+7</f>
        <v>239.5</v>
      </c>
      <c r="S56" s="102" t="s">
        <v>251</v>
      </c>
      <c r="T56" s="49"/>
    </row>
    <row r="57" customFormat="false" ht="12" hidden="false" customHeight="true" outlineLevel="0" collapsed="false">
      <c r="A57" s="107" t="s">
        <v>252</v>
      </c>
      <c r="B57" s="108"/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6" t="s">
        <v>254</v>
      </c>
      <c r="B58" s="116"/>
      <c r="C58" s="101" t="s">
        <v>255</v>
      </c>
      <c r="D58" s="100" t="s">
        <v>256</v>
      </c>
      <c r="E58" s="100"/>
      <c r="F58" s="100"/>
      <c r="G58" s="100"/>
      <c r="H58" s="100"/>
      <c r="I58" s="100"/>
      <c r="J58" s="105" t="s">
        <v>257</v>
      </c>
      <c r="K58" s="100"/>
      <c r="L58" s="100"/>
      <c r="M58" s="100"/>
      <c r="N58" s="100" t="n">
        <v>0</v>
      </c>
      <c r="O58" s="100" t="n">
        <v>0</v>
      </c>
      <c r="P58" s="58" t="n">
        <v>37115</v>
      </c>
      <c r="Q58" s="89"/>
      <c r="R58" s="89"/>
      <c r="S58" s="115" t="s">
        <v>258</v>
      </c>
      <c r="T58" s="49"/>
    </row>
    <row r="59" customFormat="false" ht="12" hidden="false" customHeight="true" outlineLevel="0" collapsed="false">
      <c r="A59" s="56" t="s">
        <v>259</v>
      </c>
      <c r="B59" s="116"/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6" t="s">
        <v>263</v>
      </c>
      <c r="B60" s="116"/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A61" s="118"/>
      <c r="B61" s="119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A62" s="125"/>
      <c r="B62" s="126"/>
      <c r="C62" s="127"/>
      <c r="D62" s="128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A63" s="125"/>
      <c r="B63" s="135"/>
      <c r="C63" s="127"/>
      <c r="D63" s="128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A64" s="136"/>
      <c r="B64" s="135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A65" s="125"/>
      <c r="B65" s="135"/>
      <c r="C65" s="127"/>
      <c r="D65" s="128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A66" s="125"/>
      <c r="B66" s="135"/>
      <c r="C66" s="127"/>
      <c r="D66" s="128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A67" s="136"/>
      <c r="B67" s="135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A68" s="125"/>
      <c r="B68" s="126"/>
      <c r="C68" s="127"/>
      <c r="D68" s="128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A69" s="125"/>
      <c r="B69" s="126"/>
      <c r="C69" s="127"/>
      <c r="D69" s="128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A70" s="136"/>
      <c r="B70" s="135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A71" s="125"/>
      <c r="B71" s="135"/>
      <c r="C71" s="127"/>
      <c r="D71" s="128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A72" s="125"/>
      <c r="B72" s="135"/>
      <c r="C72" s="127"/>
      <c r="D72" s="128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A73" s="136"/>
      <c r="B73" s="135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A74" s="125"/>
      <c r="B74" s="135"/>
      <c r="C74" s="127"/>
      <c r="D74" s="128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A75" s="125"/>
      <c r="B75" s="135"/>
      <c r="C75" s="127"/>
      <c r="D75" s="128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A76" s="136"/>
      <c r="B76" s="135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A77" s="125"/>
      <c r="B77" s="135"/>
      <c r="C77" s="127"/>
      <c r="D77" s="128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A78" s="125"/>
      <c r="B78" s="135"/>
      <c r="C78" s="127"/>
      <c r="D78" s="128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A79" s="136"/>
      <c r="B79" s="135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A80" s="125"/>
      <c r="B80" s="135"/>
      <c r="C80" s="127"/>
      <c r="D80" s="128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A81" s="125"/>
      <c r="B81" s="135"/>
      <c r="C81" s="127"/>
      <c r="D81" s="128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A82" s="136"/>
      <c r="B82" s="135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A83" s="125"/>
      <c r="B83" s="135"/>
      <c r="C83" s="127"/>
      <c r="D83" s="128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A84" s="125"/>
      <c r="B84" s="135"/>
      <c r="C84" s="127"/>
      <c r="D84" s="128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A85" s="136"/>
      <c r="B85" s="135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A86" s="125"/>
      <c r="B86" s="135"/>
      <c r="C86" s="127"/>
      <c r="D86" s="128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A87" s="125"/>
      <c r="B87" s="135"/>
      <c r="C87" s="127"/>
      <c r="D87" s="128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A88" s="136"/>
      <c r="B88" s="135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A89" s="125"/>
      <c r="B89" s="135"/>
      <c r="C89" s="127"/>
      <c r="D89" s="128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A90" s="125"/>
      <c r="B90" s="135"/>
      <c r="C90" s="127"/>
      <c r="D90" s="128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A91" s="136"/>
      <c r="B91" s="135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A92" s="125"/>
      <c r="B92" s="135"/>
      <c r="C92" s="127"/>
      <c r="D92" s="128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A93" s="125"/>
      <c r="B93" s="135"/>
      <c r="C93" s="127"/>
      <c r="D93" s="128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A94" s="136"/>
      <c r="B94" s="135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A95" s="125"/>
      <c r="B95" s="135"/>
      <c r="C95" s="127"/>
      <c r="D95" s="128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A96" s="125"/>
      <c r="B96" s="135"/>
      <c r="C96" s="127"/>
      <c r="D96" s="128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A97" s="136"/>
      <c r="B97" s="135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A98" s="125"/>
      <c r="B98" s="135"/>
      <c r="C98" s="127"/>
      <c r="D98" s="128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A99" s="125"/>
      <c r="B99" s="135"/>
      <c r="C99" s="127"/>
      <c r="D99" s="128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A100" s="136"/>
      <c r="B100" s="135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A101" s="125"/>
      <c r="B101" s="135"/>
      <c r="C101" s="127"/>
      <c r="D101" s="128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1.25" hidden="false" customHeight="false" outlineLevel="0" collapsed="false">
      <c r="A102" s="125"/>
      <c r="B102" s="138"/>
      <c r="C102" s="138"/>
      <c r="D102" s="138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1.25" hidden="false" customHeight="false" outlineLevel="0" collapsed="false">
      <c r="A103" s="125"/>
      <c r="B103" s="138"/>
      <c r="C103" s="138"/>
      <c r="D103" s="138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1.25" hidden="false" customHeight="false" outlineLevel="0" collapsed="false">
      <c r="A104" s="125"/>
      <c r="B104" s="138"/>
      <c r="C104" s="138"/>
      <c r="D104" s="138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1.25" hidden="false" customHeight="false" outlineLevel="0" collapsed="false">
      <c r="A105" s="125"/>
      <c r="B105" s="138"/>
      <c r="C105" s="138"/>
      <c r="D105" s="138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A106" s="125"/>
      <c r="B106" s="141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1.25" hidden="false" customHeight="false" outlineLevel="0" collapsed="false">
      <c r="A107" s="125"/>
      <c r="B107" s="138"/>
      <c r="C107" s="138"/>
      <c r="D107" s="138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1.25" hidden="false" customHeight="false" outlineLevel="0" collapsed="false">
      <c r="T108" s="49"/>
    </row>
    <row r="109" customFormat="false" ht="11.25" hidden="false" customHeight="false" outlineLevel="0" collapsed="false">
      <c r="T109" s="49"/>
    </row>
    <row r="110" customFormat="false" ht="11.25" hidden="false" customHeight="false" outlineLevel="0" collapsed="false">
      <c r="T110" s="49"/>
    </row>
    <row r="111" customFormat="false" ht="11.25" hidden="false" customHeight="false" outlineLevel="0" collapsed="false">
      <c r="T111" s="49"/>
    </row>
    <row r="112" customFormat="false" ht="11.25" hidden="false" customHeight="false" outlineLevel="0" collapsed="false">
      <c r="T112" s="49"/>
    </row>
    <row r="113" customFormat="false" ht="11.25" hidden="false" customHeight="false" outlineLevel="0" collapsed="false">
      <c r="T113" s="49"/>
    </row>
    <row r="183" s="144" customFormat="true" ht="11.25" hidden="false" customHeight="false" outlineLevel="0" collapsed="false">
      <c r="A183" s="143"/>
      <c r="B183" s="34"/>
      <c r="C183" s="34"/>
      <c r="D183" s="34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1.25" hidden="false" customHeight="false" outlineLevel="0" collapsed="false">
      <c r="A184" s="143"/>
      <c r="B184" s="34"/>
      <c r="C184" s="34"/>
      <c r="D184" s="34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2" hidden="false" customHeight="false" outlineLevel="0" collapsed="false">
      <c r="A186" s="143"/>
      <c r="B186" s="34"/>
      <c r="C186" s="34"/>
      <c r="D186" s="34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10.56"/>
    <col collapsed="false" customWidth="true" hidden="false" outlineLevel="0" max="3" min="3" style="34" width="7.7"/>
    <col collapsed="false" customWidth="true" hidden="false" outlineLevel="0" max="4" min="4" style="146" width="15.28"/>
    <col collapsed="false" customWidth="true" hidden="true" outlineLevel="0" max="5" min="5" style="34" width="2.99"/>
    <col collapsed="false" customWidth="true" hidden="true" outlineLevel="0" max="6" min="6" style="34" width="3.14"/>
    <col collapsed="false" customWidth="true" hidden="true" outlineLevel="0" max="7" min="7" style="34" width="4.41"/>
    <col collapsed="false" customWidth="true" hidden="true" outlineLevel="0" max="8" min="8" style="34" width="2.99"/>
    <col collapsed="false" customWidth="true" hidden="true" outlineLevel="0" max="9" min="9" style="34" width="4.41"/>
    <col collapsed="false" customWidth="true" hidden="false" outlineLevel="0" max="10" min="10" style="35" width="7.7"/>
    <col collapsed="false" customWidth="true" hidden="false" outlineLevel="0" max="11" min="11" style="33" width="10.85"/>
    <col collapsed="false" customWidth="true" hidden="true" outlineLevel="0" max="12" min="12" style="34" width="1.13"/>
    <col collapsed="false" customWidth="true" hidden="true" outlineLevel="0" max="13" min="13" style="34" width="0.99"/>
    <col collapsed="false" customWidth="true" hidden="false" outlineLevel="0" max="14" min="14" style="34" width="11.56"/>
    <col collapsed="false" customWidth="true" hidden="false" outlineLevel="0" max="15" min="15" style="34" width="16.84"/>
    <col collapsed="false" customWidth="true" hidden="false" outlineLevel="0" max="16" min="16" style="34" width="10.13"/>
    <col collapsed="false" customWidth="true" hidden="false" outlineLevel="0" max="18" min="17" style="36" width="3.99"/>
    <col collapsed="false" customWidth="true" hidden="false" outlineLevel="0" max="19" min="19" style="34" width="41.14"/>
    <col collapsed="false" customWidth="false" hidden="false" outlineLevel="0" max="257" min="20" style="37" width="9.14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147" t="s">
        <v>2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15" hidden="false" customHeight="true" outlineLevel="0" collapsed="false">
      <c r="A3" s="46" t="s">
        <v>265</v>
      </c>
      <c r="B3" s="44" t="s">
        <v>114</v>
      </c>
      <c r="C3" s="45" t="s">
        <v>116</v>
      </c>
      <c r="D3" s="46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7"/>
      <c r="P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148"/>
      <c r="B4" s="50"/>
      <c r="C4" s="51"/>
      <c r="D4" s="51"/>
      <c r="E4" s="51"/>
      <c r="F4" s="51"/>
      <c r="G4" s="51"/>
      <c r="H4" s="51"/>
      <c r="I4" s="51"/>
      <c r="J4" s="51"/>
      <c r="K4" s="51" t="s">
        <v>266</v>
      </c>
      <c r="L4" s="51"/>
      <c r="M4" s="51"/>
      <c r="N4" s="149" t="s">
        <v>267</v>
      </c>
      <c r="O4" s="53" t="s">
        <v>268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7"/>
      <c r="B5" s="56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7"/>
      <c r="B6" s="56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7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7"/>
      <c r="B8" s="56" t="s">
        <v>132</v>
      </c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7"/>
      <c r="B9" s="56" t="s">
        <v>135</v>
      </c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7"/>
      <c r="B10" s="56" t="s">
        <v>139</v>
      </c>
      <c r="C10" s="71" t="s">
        <v>140</v>
      </c>
      <c r="D10" s="71" t="s">
        <v>141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67" t="n">
        <v>40055</v>
      </c>
      <c r="Q10" s="73"/>
      <c r="R10" s="73"/>
      <c r="S10" s="150" t="s">
        <v>269</v>
      </c>
      <c r="T10" s="49"/>
      <c r="U10" s="37" t="s">
        <v>88</v>
      </c>
    </row>
    <row r="11" customFormat="false" ht="12" hidden="false" customHeight="true" outlineLevel="0" collapsed="false">
      <c r="A11" s="57"/>
      <c r="B11" s="56" t="s">
        <v>144</v>
      </c>
      <c r="C11" s="76" t="s">
        <v>145</v>
      </c>
      <c r="D11" s="151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7"/>
      <c r="B12" s="56" t="s">
        <v>147</v>
      </c>
      <c r="C12" s="152" t="s">
        <v>148</v>
      </c>
      <c r="D12" s="153" t="s">
        <v>11</v>
      </c>
      <c r="E12" s="75"/>
      <c r="F12" s="75"/>
      <c r="G12" s="75"/>
      <c r="H12" s="75"/>
      <c r="I12" s="75"/>
      <c r="J12" s="75" t="n">
        <v>1</v>
      </c>
      <c r="K12" s="71" t="n">
        <v>2</v>
      </c>
      <c r="L12" s="75"/>
      <c r="M12" s="75"/>
      <c r="N12" s="75" t="n">
        <v>2</v>
      </c>
      <c r="O12" s="75" t="n">
        <v>0</v>
      </c>
      <c r="P12" s="67" t="n">
        <v>38959</v>
      </c>
      <c r="Q12" s="78" t="n">
        <f aca="false">R11</f>
        <v>0.5</v>
      </c>
      <c r="R12" s="78" t="n">
        <f aca="false">Q12+7</f>
        <v>7.5</v>
      </c>
      <c r="S12" s="154" t="s">
        <v>10</v>
      </c>
      <c r="T12" s="49"/>
    </row>
    <row r="13" customFormat="false" ht="12" hidden="false" customHeight="true" outlineLevel="0" collapsed="false">
      <c r="A13" s="57" t="s">
        <v>270</v>
      </c>
      <c r="B13" s="155" t="s">
        <v>151</v>
      </c>
      <c r="C13" s="156"/>
      <c r="D13" s="156"/>
      <c r="E13" s="156"/>
      <c r="F13" s="156"/>
      <c r="G13" s="156"/>
      <c r="H13" s="156"/>
      <c r="I13" s="156"/>
      <c r="J13" s="156" t="s">
        <v>151</v>
      </c>
      <c r="K13" s="156"/>
      <c r="L13" s="156"/>
      <c r="M13" s="156"/>
      <c r="N13" s="156"/>
      <c r="O13" s="156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7"/>
      <c r="B14" s="56" t="s">
        <v>152</v>
      </c>
      <c r="C14" s="85" t="s">
        <v>148</v>
      </c>
      <c r="D14" s="157" t="s">
        <v>16</v>
      </c>
      <c r="E14" s="86"/>
      <c r="F14" s="86"/>
      <c r="G14" s="86"/>
      <c r="H14" s="86"/>
      <c r="I14" s="86"/>
      <c r="J14" s="87" t="n">
        <v>2</v>
      </c>
      <c r="K14" s="88"/>
      <c r="L14" s="86"/>
      <c r="M14" s="86"/>
      <c r="N14" s="86"/>
      <c r="O14" s="86"/>
      <c r="P14" s="67" t="n">
        <v>39958</v>
      </c>
      <c r="Q14" s="89" t="n">
        <f aca="false">Q12+8</f>
        <v>8.5</v>
      </c>
      <c r="R14" s="78" t="n">
        <f aca="false">Q14+7</f>
        <v>15.5</v>
      </c>
      <c r="S14" s="92" t="s">
        <v>10</v>
      </c>
      <c r="T14" s="49"/>
      <c r="U14" s="158"/>
    </row>
    <row r="15" customFormat="false" ht="12" hidden="false" customHeight="true" outlineLevel="0" collapsed="false">
      <c r="A15" s="57"/>
      <c r="B15" s="56" t="s">
        <v>155</v>
      </c>
      <c r="C15" s="85" t="s">
        <v>148</v>
      </c>
      <c r="D15" s="157" t="s">
        <v>19</v>
      </c>
      <c r="E15" s="86"/>
      <c r="F15" s="86"/>
      <c r="G15" s="86"/>
      <c r="H15" s="86"/>
      <c r="I15" s="86"/>
      <c r="J15" s="87"/>
      <c r="K15" s="88" t="n">
        <v>1</v>
      </c>
      <c r="L15" s="86"/>
      <c r="M15" s="86"/>
      <c r="N15" s="86" t="n">
        <v>1</v>
      </c>
      <c r="O15" s="86" t="n">
        <v>0</v>
      </c>
      <c r="P15" s="67" t="n">
        <v>39958</v>
      </c>
      <c r="Q15" s="89" t="n">
        <f aca="false">Q14+8</f>
        <v>16.5</v>
      </c>
      <c r="R15" s="78" t="n">
        <f aca="false">Q15+7</f>
        <v>23.5</v>
      </c>
      <c r="S15" s="92" t="s">
        <v>10</v>
      </c>
      <c r="T15" s="49"/>
    </row>
    <row r="16" customFormat="false" ht="12" hidden="false" customHeight="true" outlineLevel="0" collapsed="false">
      <c r="A16" s="57" t="s">
        <v>271</v>
      </c>
      <c r="B16" s="155" t="s">
        <v>158</v>
      </c>
      <c r="C16" s="156"/>
      <c r="D16" s="156"/>
      <c r="E16" s="156"/>
      <c r="F16" s="156"/>
      <c r="G16" s="156"/>
      <c r="H16" s="156"/>
      <c r="I16" s="156"/>
      <c r="J16" s="156" t="s">
        <v>158</v>
      </c>
      <c r="K16" s="156"/>
      <c r="L16" s="156"/>
      <c r="M16" s="156"/>
      <c r="N16" s="156"/>
      <c r="O16" s="156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7"/>
      <c r="B17" s="56" t="s">
        <v>160</v>
      </c>
      <c r="C17" s="85" t="s">
        <v>148</v>
      </c>
      <c r="D17" s="85" t="s">
        <v>161</v>
      </c>
      <c r="E17" s="86"/>
      <c r="F17" s="86"/>
      <c r="G17" s="86"/>
      <c r="H17" s="86"/>
      <c r="I17" s="86"/>
      <c r="J17" s="87" t="n">
        <v>3</v>
      </c>
      <c r="K17" s="88" t="n">
        <v>3</v>
      </c>
      <c r="L17" s="86"/>
      <c r="M17" s="86"/>
      <c r="N17" s="86" t="n">
        <v>2</v>
      </c>
      <c r="O17" s="86" t="n">
        <v>2</v>
      </c>
      <c r="P17" s="67" t="n">
        <v>37115</v>
      </c>
      <c r="Q17" s="89" t="n">
        <f aca="false">Q15+8</f>
        <v>24.5</v>
      </c>
      <c r="R17" s="78" t="n">
        <f aca="false">Q17+7</f>
        <v>31.5</v>
      </c>
      <c r="S17" s="92" t="s">
        <v>10</v>
      </c>
      <c r="T17" s="49"/>
    </row>
    <row r="18" customFormat="false" ht="12" hidden="false" customHeight="true" outlineLevel="0" collapsed="false">
      <c r="A18" s="57"/>
      <c r="B18" s="56" t="s">
        <v>164</v>
      </c>
      <c r="C18" s="85" t="s">
        <v>148</v>
      </c>
      <c r="D18" s="157" t="s">
        <v>28</v>
      </c>
      <c r="E18" s="86"/>
      <c r="F18" s="86"/>
      <c r="G18" s="86"/>
      <c r="H18" s="86"/>
      <c r="I18" s="86"/>
      <c r="J18" s="87"/>
      <c r="K18" s="88" t="n">
        <v>1</v>
      </c>
      <c r="L18" s="86"/>
      <c r="M18" s="86"/>
      <c r="N18" s="86" t="n">
        <v>1</v>
      </c>
      <c r="O18" s="86" t="n">
        <v>1</v>
      </c>
      <c r="P18" s="67" t="n">
        <v>39958</v>
      </c>
      <c r="Q18" s="89" t="n">
        <f aca="false">Q17+8</f>
        <v>32.5</v>
      </c>
      <c r="R18" s="78" t="n">
        <f aca="false">Q18+7</f>
        <v>39.5</v>
      </c>
      <c r="S18" s="92" t="s">
        <v>10</v>
      </c>
      <c r="T18" s="49"/>
    </row>
    <row r="19" customFormat="false" ht="12" hidden="false" customHeight="true" outlineLevel="0" collapsed="false">
      <c r="A19" s="57" t="s">
        <v>272</v>
      </c>
      <c r="B19" s="155" t="s">
        <v>166</v>
      </c>
      <c r="C19" s="156"/>
      <c r="D19" s="156"/>
      <c r="E19" s="156"/>
      <c r="F19" s="156"/>
      <c r="G19" s="156"/>
      <c r="H19" s="156"/>
      <c r="I19" s="156"/>
      <c r="J19" s="156" t="s">
        <v>166</v>
      </c>
      <c r="K19" s="156"/>
      <c r="L19" s="156"/>
      <c r="M19" s="156"/>
      <c r="N19" s="156"/>
      <c r="O19" s="156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7"/>
      <c r="B20" s="56" t="s">
        <v>168</v>
      </c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 t="n">
        <v>3</v>
      </c>
      <c r="L20" s="86"/>
      <c r="M20" s="86"/>
      <c r="N20" s="86" t="n">
        <v>2</v>
      </c>
      <c r="O20" s="86" t="n">
        <v>2</v>
      </c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0</v>
      </c>
      <c r="T20" s="49"/>
    </row>
    <row r="21" customFormat="false" ht="12" hidden="false" customHeight="true" outlineLevel="0" collapsed="false">
      <c r="A21" s="57"/>
      <c r="B21" s="56" t="s">
        <v>170</v>
      </c>
      <c r="C21" s="85" t="s">
        <v>148</v>
      </c>
      <c r="D21" s="157" t="s">
        <v>33</v>
      </c>
      <c r="E21" s="86"/>
      <c r="F21" s="86"/>
      <c r="G21" s="86"/>
      <c r="H21" s="86"/>
      <c r="I21" s="86"/>
      <c r="J21" s="87"/>
      <c r="K21" s="88" t="n">
        <v>2</v>
      </c>
      <c r="L21" s="86"/>
      <c r="M21" s="86"/>
      <c r="N21" s="86" t="n">
        <v>2</v>
      </c>
      <c r="O21" s="86" t="n">
        <v>2</v>
      </c>
      <c r="P21" s="67" t="n">
        <v>39958</v>
      </c>
      <c r="Q21" s="89" t="n">
        <f aca="false">Q20+8</f>
        <v>48.5</v>
      </c>
      <c r="R21" s="78" t="n">
        <f aca="false">Q21+7</f>
        <v>55.5</v>
      </c>
      <c r="S21" s="92"/>
      <c r="T21" s="49"/>
    </row>
    <row r="22" customFormat="false" ht="12" hidden="false" customHeight="true" outlineLevel="0" collapsed="false">
      <c r="A22" s="57" t="s">
        <v>273</v>
      </c>
      <c r="B22" s="155" t="s">
        <v>172</v>
      </c>
      <c r="C22" s="156"/>
      <c r="D22" s="156"/>
      <c r="E22" s="156"/>
      <c r="F22" s="156"/>
      <c r="G22" s="156"/>
      <c r="H22" s="156"/>
      <c r="I22" s="156"/>
      <c r="J22" s="156" t="s">
        <v>172</v>
      </c>
      <c r="K22" s="156"/>
      <c r="L22" s="156"/>
      <c r="M22" s="156"/>
      <c r="N22" s="156"/>
      <c r="O22" s="156"/>
      <c r="P22" s="58" t="n">
        <v>37115</v>
      </c>
      <c r="Q22" s="59"/>
      <c r="R22" s="59"/>
      <c r="S22" s="92"/>
      <c r="T22" s="49"/>
    </row>
    <row r="23" customFormat="false" ht="12" hidden="false" customHeight="true" outlineLevel="0" collapsed="false">
      <c r="A23" s="57"/>
      <c r="B23" s="56" t="s">
        <v>174</v>
      </c>
      <c r="C23" s="85" t="s">
        <v>148</v>
      </c>
      <c r="D23" s="159" t="s">
        <v>34</v>
      </c>
      <c r="E23" s="86"/>
      <c r="F23" s="86"/>
      <c r="G23" s="86"/>
      <c r="H23" s="86"/>
      <c r="I23" s="86"/>
      <c r="J23" s="87" t="n">
        <v>4</v>
      </c>
      <c r="K23" s="88" t="n">
        <v>3</v>
      </c>
      <c r="L23" s="86"/>
      <c r="M23" s="86"/>
      <c r="N23" s="86" t="n">
        <v>2</v>
      </c>
      <c r="O23" s="86" t="n">
        <v>2</v>
      </c>
      <c r="P23" s="67" t="n">
        <v>39958</v>
      </c>
      <c r="Q23" s="89" t="n">
        <f aca="false">Q21+8</f>
        <v>56.5</v>
      </c>
      <c r="R23" s="78" t="n">
        <f aca="false">Q23+7</f>
        <v>63.5</v>
      </c>
      <c r="S23" s="92" t="s">
        <v>10</v>
      </c>
      <c r="T23" s="49"/>
    </row>
    <row r="24" customFormat="false" ht="12" hidden="false" customHeight="true" outlineLevel="0" collapsed="false">
      <c r="A24" s="57"/>
      <c r="B24" s="56" t="s">
        <v>178</v>
      </c>
      <c r="C24" s="85" t="s">
        <v>148</v>
      </c>
      <c r="D24" s="85" t="s">
        <v>35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/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0</v>
      </c>
      <c r="T24" s="49"/>
    </row>
    <row r="25" customFormat="false" ht="12" hidden="false" customHeight="true" outlineLevel="0" collapsed="false">
      <c r="A25" s="57" t="s">
        <v>274</v>
      </c>
      <c r="B25" s="155" t="s">
        <v>181</v>
      </c>
      <c r="C25" s="156"/>
      <c r="D25" s="156"/>
      <c r="E25" s="156"/>
      <c r="F25" s="156"/>
      <c r="G25" s="156"/>
      <c r="H25" s="156"/>
      <c r="I25" s="156"/>
      <c r="J25" s="156" t="s">
        <v>181</v>
      </c>
      <c r="K25" s="156"/>
      <c r="L25" s="156"/>
      <c r="M25" s="156"/>
      <c r="N25" s="156"/>
      <c r="O25" s="156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7"/>
      <c r="B26" s="56" t="s">
        <v>183</v>
      </c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 t="n">
        <v>1</v>
      </c>
      <c r="L26" s="86"/>
      <c r="M26" s="86"/>
      <c r="N26" s="86" t="n">
        <v>1</v>
      </c>
      <c r="O26" s="86" t="n">
        <v>1</v>
      </c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0</v>
      </c>
      <c r="T26" s="49"/>
    </row>
    <row r="27" customFormat="false" ht="12" hidden="false" customHeight="true" outlineLevel="0" collapsed="false">
      <c r="A27" s="57"/>
      <c r="B27" s="56" t="s">
        <v>186</v>
      </c>
      <c r="C27" s="85" t="s">
        <v>148</v>
      </c>
      <c r="D27" s="157" t="s">
        <v>39</v>
      </c>
      <c r="E27" s="86"/>
      <c r="F27" s="86"/>
      <c r="G27" s="86"/>
      <c r="H27" s="86"/>
      <c r="I27" s="86"/>
      <c r="J27" s="97"/>
      <c r="K27" s="88" t="n">
        <v>1</v>
      </c>
      <c r="L27" s="86"/>
      <c r="M27" s="86"/>
      <c r="N27" s="86" t="n">
        <v>1</v>
      </c>
      <c r="O27" s="86" t="n">
        <v>1</v>
      </c>
      <c r="P27" s="67" t="n">
        <v>39958</v>
      </c>
      <c r="Q27" s="89" t="n">
        <f aca="false">Q26+8</f>
        <v>80.5</v>
      </c>
      <c r="R27" s="78" t="n">
        <f aca="false">Q27+7</f>
        <v>87.5</v>
      </c>
      <c r="S27" s="92" t="s">
        <v>10</v>
      </c>
      <c r="T27" s="49"/>
    </row>
    <row r="28" customFormat="false" ht="12" hidden="false" customHeight="true" outlineLevel="0" collapsed="false">
      <c r="A28" s="57" t="s">
        <v>275</v>
      </c>
      <c r="B28" s="155" t="s">
        <v>188</v>
      </c>
      <c r="C28" s="156"/>
      <c r="D28" s="156"/>
      <c r="E28" s="156"/>
      <c r="F28" s="156"/>
      <c r="G28" s="156"/>
      <c r="H28" s="156"/>
      <c r="I28" s="156"/>
      <c r="J28" s="156" t="s">
        <v>188</v>
      </c>
      <c r="K28" s="156"/>
      <c r="L28" s="156"/>
      <c r="M28" s="156"/>
      <c r="N28" s="156"/>
      <c r="O28" s="156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7"/>
      <c r="B29" s="56" t="s">
        <v>190</v>
      </c>
      <c r="C29" s="85" t="s">
        <v>148</v>
      </c>
      <c r="D29" s="85" t="s">
        <v>191</v>
      </c>
      <c r="E29" s="86"/>
      <c r="F29" s="86"/>
      <c r="G29" s="86"/>
      <c r="H29" s="86"/>
      <c r="I29" s="86"/>
      <c r="J29" s="87" t="n">
        <v>5</v>
      </c>
      <c r="K29" s="88" t="n">
        <v>1</v>
      </c>
      <c r="L29" s="86"/>
      <c r="M29" s="86"/>
      <c r="N29" s="86" t="n">
        <v>1</v>
      </c>
      <c r="O29" s="86" t="n">
        <v>1</v>
      </c>
      <c r="P29" s="95" t="n">
        <v>37115</v>
      </c>
      <c r="Q29" s="89" t="n">
        <f aca="false">Q27+8</f>
        <v>88.5</v>
      </c>
      <c r="R29" s="78" t="n">
        <f aca="false">Q29+7</f>
        <v>95.5</v>
      </c>
      <c r="S29" s="92" t="s">
        <v>10</v>
      </c>
      <c r="T29" s="49"/>
    </row>
    <row r="30" customFormat="false" ht="12" hidden="false" customHeight="true" outlineLevel="0" collapsed="false">
      <c r="A30" s="57"/>
      <c r="B30" s="56" t="s">
        <v>194</v>
      </c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 t="n">
        <v>2</v>
      </c>
      <c r="L30" s="86"/>
      <c r="M30" s="86"/>
      <c r="N30" s="86" t="n">
        <v>1</v>
      </c>
      <c r="O30" s="86" t="n">
        <v>1</v>
      </c>
      <c r="P30" s="95" t="n">
        <v>37115</v>
      </c>
      <c r="Q30" s="89" t="n">
        <f aca="false">Q29+8</f>
        <v>96.5</v>
      </c>
      <c r="R30" s="78" t="n">
        <f aca="false">Q30+7</f>
        <v>103.5</v>
      </c>
      <c r="S30" s="92" t="s">
        <v>10</v>
      </c>
      <c r="T30" s="49"/>
    </row>
    <row r="31" customFormat="false" ht="12" hidden="false" customHeight="true" outlineLevel="0" collapsed="false">
      <c r="A31" s="57" t="s">
        <v>276</v>
      </c>
      <c r="B31" s="155" t="s">
        <v>195</v>
      </c>
      <c r="C31" s="156"/>
      <c r="D31" s="156"/>
      <c r="E31" s="156"/>
      <c r="F31" s="156"/>
      <c r="G31" s="156"/>
      <c r="H31" s="156"/>
      <c r="I31" s="156"/>
      <c r="J31" s="156" t="s">
        <v>195</v>
      </c>
      <c r="K31" s="156"/>
      <c r="L31" s="156"/>
      <c r="M31" s="156"/>
      <c r="N31" s="156"/>
      <c r="O31" s="156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7"/>
      <c r="B32" s="56" t="s">
        <v>197</v>
      </c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2" t="s">
        <v>10</v>
      </c>
      <c r="T32" s="49"/>
    </row>
    <row r="33" customFormat="false" ht="12" hidden="false" customHeight="true" outlineLevel="0" collapsed="false">
      <c r="A33" s="57"/>
      <c r="B33" s="56" t="s">
        <v>199</v>
      </c>
      <c r="C33" s="85" t="s">
        <v>148</v>
      </c>
      <c r="D33" s="157" t="s">
        <v>49</v>
      </c>
      <c r="E33" s="86"/>
      <c r="F33" s="86"/>
      <c r="G33" s="86"/>
      <c r="H33" s="86"/>
      <c r="I33" s="86"/>
      <c r="J33" s="87"/>
      <c r="K33" s="88" t="n">
        <v>1</v>
      </c>
      <c r="L33" s="86"/>
      <c r="M33" s="86"/>
      <c r="N33" s="86" t="n">
        <v>1</v>
      </c>
      <c r="O33" s="86" t="n">
        <v>1</v>
      </c>
      <c r="P33" s="67" t="n">
        <v>39958</v>
      </c>
      <c r="Q33" s="89" t="n">
        <f aca="false">Q32+8</f>
        <v>112.5</v>
      </c>
      <c r="R33" s="78" t="n">
        <f aca="false">Q33+7</f>
        <v>119.5</v>
      </c>
      <c r="S33" s="92" t="s">
        <v>10</v>
      </c>
      <c r="T33" s="49"/>
    </row>
    <row r="34" customFormat="false" ht="12" hidden="false" customHeight="true" outlineLevel="0" collapsed="false">
      <c r="A34" s="57" t="s">
        <v>277</v>
      </c>
      <c r="B34" s="155" t="s">
        <v>200</v>
      </c>
      <c r="C34" s="156"/>
      <c r="D34" s="156"/>
      <c r="E34" s="156"/>
      <c r="F34" s="156"/>
      <c r="G34" s="156"/>
      <c r="H34" s="156"/>
      <c r="I34" s="156"/>
      <c r="J34" s="156" t="s">
        <v>200</v>
      </c>
      <c r="K34" s="156"/>
      <c r="L34" s="156"/>
      <c r="M34" s="156"/>
      <c r="N34" s="156"/>
      <c r="O34" s="156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7"/>
      <c r="B35" s="56" t="s">
        <v>202</v>
      </c>
      <c r="C35" s="85" t="s">
        <v>148</v>
      </c>
      <c r="D35" s="157" t="s">
        <v>50</v>
      </c>
      <c r="E35" s="86"/>
      <c r="F35" s="86"/>
      <c r="G35" s="86"/>
      <c r="H35" s="86"/>
      <c r="I35" s="86"/>
      <c r="J35" s="87" t="n">
        <v>6</v>
      </c>
      <c r="K35" s="88" t="n">
        <v>1</v>
      </c>
      <c r="L35" s="86"/>
      <c r="M35" s="86"/>
      <c r="N35" s="86" t="n">
        <v>0</v>
      </c>
      <c r="O35" s="86" t="n">
        <v>0</v>
      </c>
      <c r="P35" s="67" t="n">
        <v>39958</v>
      </c>
      <c r="Q35" s="89" t="n">
        <f aca="false">Q33+8</f>
        <v>120.5</v>
      </c>
      <c r="R35" s="78" t="n">
        <f aca="false">Q35+7</f>
        <v>127.5</v>
      </c>
      <c r="S35" s="92" t="s">
        <v>10</v>
      </c>
      <c r="T35" s="49"/>
    </row>
    <row r="36" customFormat="false" ht="12" hidden="false" customHeight="true" outlineLevel="0" collapsed="false">
      <c r="A36" s="57"/>
      <c r="B36" s="56" t="s">
        <v>205</v>
      </c>
      <c r="C36" s="85" t="s">
        <v>148</v>
      </c>
      <c r="D36" s="85" t="s">
        <v>206</v>
      </c>
      <c r="E36" s="86"/>
      <c r="F36" s="86"/>
      <c r="G36" s="86"/>
      <c r="H36" s="86"/>
      <c r="I36" s="86"/>
      <c r="J36" s="97"/>
      <c r="K36" s="88"/>
      <c r="L36" s="86"/>
      <c r="M36" s="86"/>
      <c r="N36" s="86"/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10</v>
      </c>
      <c r="T36" s="49"/>
    </row>
    <row r="37" customFormat="false" ht="12" hidden="false" customHeight="true" outlineLevel="0" collapsed="false">
      <c r="A37" s="57" t="s">
        <v>278</v>
      </c>
      <c r="B37" s="155" t="s">
        <v>208</v>
      </c>
      <c r="C37" s="160"/>
      <c r="D37" s="160"/>
      <c r="E37" s="160"/>
      <c r="F37" s="156"/>
      <c r="G37" s="156"/>
      <c r="H37" s="156"/>
      <c r="I37" s="156"/>
      <c r="J37" s="156" t="s">
        <v>208</v>
      </c>
      <c r="K37" s="156"/>
      <c r="L37" s="156"/>
      <c r="M37" s="156"/>
      <c r="N37" s="156"/>
      <c r="O37" s="156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7"/>
      <c r="B38" s="56" t="s">
        <v>210</v>
      </c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 t="n">
        <v>7</v>
      </c>
      <c r="K38" s="100" t="n">
        <v>1</v>
      </c>
      <c r="L38" s="100"/>
      <c r="M38" s="100"/>
      <c r="N38" s="100" t="n">
        <v>1</v>
      </c>
      <c r="O38" s="100" t="n">
        <v>1</v>
      </c>
      <c r="P38" s="58" t="n">
        <v>37115</v>
      </c>
      <c r="Q38" s="89" t="n">
        <f aca="false">Q36+8</f>
        <v>136.5</v>
      </c>
      <c r="R38" s="78" t="n">
        <f aca="false">Q38+7</f>
        <v>143.5</v>
      </c>
      <c r="S38" s="83" t="s">
        <v>10</v>
      </c>
      <c r="T38" s="49"/>
    </row>
    <row r="39" customFormat="false" ht="12" hidden="false" customHeight="true" outlineLevel="0" collapsed="false">
      <c r="A39" s="57"/>
      <c r="B39" s="56" t="s">
        <v>214</v>
      </c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/>
      <c r="K39" s="100" t="n">
        <v>1</v>
      </c>
      <c r="L39" s="100"/>
      <c r="M39" s="100"/>
      <c r="N39" s="100" t="n">
        <v>1</v>
      </c>
      <c r="O39" s="100" t="n">
        <v>1</v>
      </c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279</v>
      </c>
      <c r="T39" s="49"/>
    </row>
    <row r="40" customFormat="false" ht="12" hidden="false" customHeight="true" outlineLevel="0" collapsed="false">
      <c r="A40" s="57" t="s">
        <v>280</v>
      </c>
      <c r="B40" s="155" t="s">
        <v>215</v>
      </c>
      <c r="C40" s="156"/>
      <c r="D40" s="156"/>
      <c r="E40" s="156"/>
      <c r="F40" s="156"/>
      <c r="G40" s="156"/>
      <c r="H40" s="156"/>
      <c r="I40" s="156"/>
      <c r="J40" s="156" t="s">
        <v>215</v>
      </c>
      <c r="K40" s="156"/>
      <c r="L40" s="156"/>
      <c r="M40" s="156"/>
      <c r="N40" s="156"/>
      <c r="O40" s="156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7"/>
      <c r="B41" s="56" t="s">
        <v>217</v>
      </c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6" t="s">
        <v>281</v>
      </c>
      <c r="K41" s="100" t="n">
        <v>3</v>
      </c>
      <c r="L41" s="100"/>
      <c r="M41" s="100"/>
      <c r="N41" s="100" t="n">
        <v>3</v>
      </c>
      <c r="O41" s="100" t="n">
        <v>3</v>
      </c>
      <c r="P41" s="58" t="n">
        <v>37115</v>
      </c>
      <c r="Q41" s="89" t="n">
        <f aca="false">Q39+8</f>
        <v>152.5</v>
      </c>
      <c r="R41" s="78" t="n">
        <f aca="false">Q41+7</f>
        <v>159.5</v>
      </c>
      <c r="S41" s="83" t="s">
        <v>10</v>
      </c>
      <c r="T41" s="49"/>
    </row>
    <row r="42" customFormat="false" ht="12" hidden="false" customHeight="true" outlineLevel="0" collapsed="false">
      <c r="A42" s="57"/>
      <c r="B42" s="56" t="s">
        <v>221</v>
      </c>
      <c r="C42" s="85" t="s">
        <v>148</v>
      </c>
      <c r="D42" s="157" t="s">
        <v>62</v>
      </c>
      <c r="E42" s="100"/>
      <c r="F42" s="100"/>
      <c r="G42" s="100"/>
      <c r="H42" s="100"/>
      <c r="I42" s="100"/>
      <c r="J42" s="101"/>
      <c r="K42" s="100" t="n">
        <v>1</v>
      </c>
      <c r="L42" s="100"/>
      <c r="M42" s="100"/>
      <c r="N42" s="100" t="n">
        <v>1</v>
      </c>
      <c r="O42" s="100" t="n">
        <v>1</v>
      </c>
      <c r="P42" s="67" t="n">
        <v>39958</v>
      </c>
      <c r="Q42" s="89" t="n">
        <f aca="false">Q41+8</f>
        <v>160.5</v>
      </c>
      <c r="R42" s="78" t="n">
        <f aca="false">Q42+7</f>
        <v>167.5</v>
      </c>
      <c r="S42" s="104" t="s">
        <v>10</v>
      </c>
      <c r="T42" s="49"/>
    </row>
    <row r="43" customFormat="false" ht="12" hidden="false" customHeight="true" outlineLevel="0" collapsed="false">
      <c r="A43" s="159" t="s">
        <v>282</v>
      </c>
      <c r="B43" s="155" t="s">
        <v>224</v>
      </c>
      <c r="C43" s="156"/>
      <c r="D43" s="160" t="s">
        <v>225</v>
      </c>
      <c r="E43" s="156"/>
      <c r="F43" s="156"/>
      <c r="G43" s="156"/>
      <c r="H43" s="156"/>
      <c r="I43" s="156"/>
      <c r="J43" s="156" t="s">
        <v>224</v>
      </c>
      <c r="K43" s="156"/>
      <c r="L43" s="156"/>
      <c r="M43" s="156"/>
      <c r="N43" s="156"/>
      <c r="O43" s="156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7"/>
      <c r="B44" s="56" t="s">
        <v>226</v>
      </c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/>
      <c r="K44" s="100" t="n">
        <v>1</v>
      </c>
      <c r="L44" s="100"/>
      <c r="M44" s="100"/>
      <c r="N44" s="100" t="n">
        <v>1</v>
      </c>
      <c r="O44" s="100" t="n">
        <v>1</v>
      </c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283</v>
      </c>
      <c r="T44" s="49"/>
    </row>
    <row r="45" customFormat="false" ht="12" hidden="false" customHeight="true" outlineLevel="0" collapsed="false">
      <c r="A45" s="57"/>
      <c r="B45" s="56" t="s">
        <v>228</v>
      </c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/>
      <c r="K45" s="88" t="n">
        <v>1</v>
      </c>
      <c r="L45" s="100"/>
      <c r="M45" s="100"/>
      <c r="N45" s="100" t="n">
        <v>1</v>
      </c>
      <c r="O45" s="100" t="n">
        <v>1</v>
      </c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284</v>
      </c>
      <c r="T45" s="49"/>
    </row>
    <row r="46" customFormat="false" ht="12" hidden="false" customHeight="true" outlineLevel="0" collapsed="false">
      <c r="A46" s="159" t="s">
        <v>282</v>
      </c>
      <c r="B46" s="155" t="s">
        <v>229</v>
      </c>
      <c r="C46" s="156"/>
      <c r="D46" s="160" t="s">
        <v>230</v>
      </c>
      <c r="E46" s="156"/>
      <c r="F46" s="156"/>
      <c r="G46" s="156"/>
      <c r="H46" s="156"/>
      <c r="I46" s="156"/>
      <c r="J46" s="156" t="s">
        <v>229</v>
      </c>
      <c r="K46" s="156"/>
      <c r="L46" s="156"/>
      <c r="M46" s="156"/>
      <c r="N46" s="156"/>
      <c r="O46" s="156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7"/>
      <c r="B47" s="56" t="s">
        <v>231</v>
      </c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1" t="n">
        <v>9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83" t="s">
        <v>10</v>
      </c>
      <c r="T47" s="49"/>
    </row>
    <row r="48" customFormat="false" ht="12" hidden="false" customHeight="true" outlineLevel="0" collapsed="false">
      <c r="A48" s="57"/>
      <c r="B48" s="56" t="s">
        <v>235</v>
      </c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/>
      <c r="K48" s="100" t="n">
        <v>1</v>
      </c>
      <c r="L48" s="100"/>
      <c r="M48" s="100"/>
      <c r="N48" s="100" t="n">
        <v>0</v>
      </c>
      <c r="O48" s="100" t="n">
        <v>0</v>
      </c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0</v>
      </c>
      <c r="T48" s="49"/>
    </row>
    <row r="49" customFormat="false" ht="12" hidden="false" customHeight="true" outlineLevel="0" collapsed="false">
      <c r="A49" s="159" t="s">
        <v>282</v>
      </c>
      <c r="B49" s="155" t="s">
        <v>236</v>
      </c>
      <c r="C49" s="156"/>
      <c r="D49" s="160" t="s">
        <v>237</v>
      </c>
      <c r="E49" s="156"/>
      <c r="F49" s="156"/>
      <c r="G49" s="156"/>
      <c r="H49" s="156"/>
      <c r="I49" s="156"/>
      <c r="J49" s="156" t="s">
        <v>236</v>
      </c>
      <c r="K49" s="156"/>
      <c r="L49" s="156"/>
      <c r="M49" s="156"/>
      <c r="N49" s="156"/>
      <c r="O49" s="156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7"/>
      <c r="B50" s="56" t="s">
        <v>238</v>
      </c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 t="s">
        <v>10</v>
      </c>
      <c r="T50" s="49"/>
    </row>
    <row r="51" customFormat="false" ht="12" hidden="false" customHeight="true" outlineLevel="0" collapsed="false">
      <c r="A51" s="57"/>
      <c r="B51" s="56" t="s">
        <v>239</v>
      </c>
      <c r="C51" s="85" t="s">
        <v>148</v>
      </c>
      <c r="D51" s="85" t="s">
        <v>11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40055</v>
      </c>
      <c r="Q51" s="89" t="n">
        <f aca="false">Q50+8</f>
        <v>208.5</v>
      </c>
      <c r="R51" s="78" t="n">
        <f aca="false">Q51+7</f>
        <v>215.5</v>
      </c>
      <c r="S51" s="161" t="s">
        <v>285</v>
      </c>
      <c r="T51" s="49"/>
    </row>
    <row r="52" customFormat="false" ht="12" hidden="false" customHeight="true" outlineLevel="0" collapsed="false">
      <c r="A52" s="159" t="s">
        <v>282</v>
      </c>
      <c r="B52" s="155" t="s">
        <v>240</v>
      </c>
      <c r="C52" s="156"/>
      <c r="D52" s="160" t="s">
        <v>241</v>
      </c>
      <c r="E52" s="156"/>
      <c r="F52" s="156"/>
      <c r="G52" s="156"/>
      <c r="H52" s="156"/>
      <c r="I52" s="156"/>
      <c r="J52" s="156" t="s">
        <v>240</v>
      </c>
      <c r="K52" s="156"/>
      <c r="L52" s="156"/>
      <c r="M52" s="156"/>
      <c r="N52" s="156"/>
      <c r="O52" s="156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7"/>
      <c r="B53" s="56" t="s">
        <v>242</v>
      </c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1" t="n">
        <v>10</v>
      </c>
      <c r="K53" s="100" t="n">
        <v>1</v>
      </c>
      <c r="L53" s="100"/>
      <c r="M53" s="100"/>
      <c r="N53" s="100" t="n">
        <v>1</v>
      </c>
      <c r="O53" s="100" t="n">
        <v>1</v>
      </c>
      <c r="P53" s="95" t="n">
        <v>37115</v>
      </c>
      <c r="Q53" s="89" t="n">
        <f aca="false">Q51+8</f>
        <v>216.5</v>
      </c>
      <c r="R53" s="78" t="n">
        <f aca="false">Q53+7</f>
        <v>223.5</v>
      </c>
      <c r="S53" s="83" t="s">
        <v>10</v>
      </c>
      <c r="T53" s="49"/>
    </row>
    <row r="54" customFormat="false" ht="12" hidden="false" customHeight="true" outlineLevel="0" collapsed="false">
      <c r="A54" s="57"/>
      <c r="B54" s="56" t="s">
        <v>245</v>
      </c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 t="s">
        <v>10</v>
      </c>
      <c r="T54" s="49"/>
    </row>
    <row r="55" customFormat="false" ht="12" hidden="false" customHeight="true" outlineLevel="0" collapsed="false">
      <c r="A55" s="159" t="s">
        <v>282</v>
      </c>
      <c r="B55" s="155" t="s">
        <v>247</v>
      </c>
      <c r="C55" s="156"/>
      <c r="D55" s="160" t="s">
        <v>248</v>
      </c>
      <c r="E55" s="156"/>
      <c r="F55" s="156"/>
      <c r="G55" s="156"/>
      <c r="H55" s="156"/>
      <c r="I55" s="156"/>
      <c r="J55" s="156" t="s">
        <v>247</v>
      </c>
      <c r="K55" s="156"/>
      <c r="L55" s="156"/>
      <c r="M55" s="156"/>
      <c r="N55" s="156"/>
      <c r="O55" s="156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7"/>
      <c r="B56" s="56" t="s">
        <v>249</v>
      </c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 t="n">
        <v>11</v>
      </c>
      <c r="K56" s="100" t="n">
        <v>1</v>
      </c>
      <c r="L56" s="100"/>
      <c r="M56" s="100"/>
      <c r="N56" s="100" t="n">
        <v>0</v>
      </c>
      <c r="O56" s="100" t="n">
        <v>0</v>
      </c>
      <c r="P56" s="95" t="n">
        <v>37115</v>
      </c>
      <c r="Q56" s="89" t="n">
        <f aca="false">Q54+8</f>
        <v>232.5</v>
      </c>
      <c r="R56" s="78" t="n">
        <f aca="false">Q56+7</f>
        <v>239.5</v>
      </c>
      <c r="S56" s="83" t="s">
        <v>10</v>
      </c>
      <c r="T56" s="49"/>
    </row>
    <row r="57" customFormat="false" ht="12" hidden="false" customHeight="true" outlineLevel="0" collapsed="false">
      <c r="A57" s="57"/>
      <c r="B57" s="107" t="s">
        <v>252</v>
      </c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62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7"/>
      <c r="B58" s="56" t="s">
        <v>254</v>
      </c>
      <c r="C58" s="101" t="s">
        <v>255</v>
      </c>
      <c r="D58" s="100" t="s">
        <v>256</v>
      </c>
      <c r="E58" s="100"/>
      <c r="F58" s="100"/>
      <c r="G58" s="100"/>
      <c r="H58" s="100"/>
      <c r="I58" s="100"/>
      <c r="J58" s="101"/>
      <c r="K58" s="100"/>
      <c r="L58" s="100"/>
      <c r="M58" s="100"/>
      <c r="N58" s="100" t="n">
        <v>0</v>
      </c>
      <c r="O58" s="100" t="n">
        <v>0</v>
      </c>
      <c r="P58" s="58" t="n">
        <v>37115</v>
      </c>
      <c r="Q58" s="89"/>
      <c r="R58" s="89"/>
      <c r="S58" s="115" t="s">
        <v>258</v>
      </c>
      <c r="T58" s="49"/>
    </row>
    <row r="59" customFormat="false" ht="12" hidden="false" customHeight="true" outlineLevel="0" collapsed="false">
      <c r="A59" s="57"/>
      <c r="B59" s="56" t="s">
        <v>259</v>
      </c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7"/>
      <c r="B60" s="56" t="s">
        <v>263</v>
      </c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B61" s="118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B62" s="125"/>
      <c r="C62" s="127"/>
      <c r="D62" s="163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B63" s="125"/>
      <c r="C63" s="127"/>
      <c r="D63" s="163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B64" s="136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B65" s="125"/>
      <c r="C65" s="127"/>
      <c r="D65" s="163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B66" s="125"/>
      <c r="C66" s="127"/>
      <c r="D66" s="163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B67" s="136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B68" s="125"/>
      <c r="C68" s="127"/>
      <c r="D68" s="163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B69" s="125"/>
      <c r="C69" s="127"/>
      <c r="D69" s="163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B70" s="136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B71" s="125"/>
      <c r="C71" s="127"/>
      <c r="D71" s="163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B72" s="125"/>
      <c r="C72" s="127"/>
      <c r="D72" s="163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B73" s="136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B74" s="125"/>
      <c r="C74" s="127"/>
      <c r="D74" s="163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B75" s="125"/>
      <c r="C75" s="127"/>
      <c r="D75" s="163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B76" s="136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B77" s="125"/>
      <c r="C77" s="127"/>
      <c r="D77" s="163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B78" s="125"/>
      <c r="C78" s="127"/>
      <c r="D78" s="163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B79" s="136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B80" s="125"/>
      <c r="C80" s="127"/>
      <c r="D80" s="163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B81" s="125"/>
      <c r="C81" s="127"/>
      <c r="D81" s="163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B82" s="136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B83" s="125"/>
      <c r="C83" s="127"/>
      <c r="D83" s="163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B84" s="125"/>
      <c r="C84" s="127"/>
      <c r="D84" s="163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B85" s="136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B86" s="125"/>
      <c r="C86" s="127"/>
      <c r="D86" s="163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B87" s="125"/>
      <c r="C87" s="127"/>
      <c r="D87" s="163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B88" s="136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B89" s="125"/>
      <c r="C89" s="127"/>
      <c r="D89" s="163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B90" s="125"/>
      <c r="C90" s="127"/>
      <c r="D90" s="163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B91" s="136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B92" s="125"/>
      <c r="C92" s="127"/>
      <c r="D92" s="163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B93" s="125"/>
      <c r="C93" s="127"/>
      <c r="D93" s="163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B94" s="136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B95" s="125"/>
      <c r="C95" s="127"/>
      <c r="D95" s="163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B96" s="125"/>
      <c r="C96" s="127"/>
      <c r="D96" s="163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B97" s="136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B98" s="125"/>
      <c r="C98" s="127"/>
      <c r="D98" s="163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B99" s="125"/>
      <c r="C99" s="127"/>
      <c r="D99" s="163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B100" s="136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B101" s="125"/>
      <c r="C101" s="127"/>
      <c r="D101" s="163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1.25" hidden="false" customHeight="false" outlineLevel="0" collapsed="false">
      <c r="B102" s="125"/>
      <c r="C102" s="138"/>
      <c r="D102" s="164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1.25" hidden="false" customHeight="false" outlineLevel="0" collapsed="false">
      <c r="B103" s="125"/>
      <c r="C103" s="138"/>
      <c r="D103" s="164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1.25" hidden="false" customHeight="false" outlineLevel="0" collapsed="false">
      <c r="B104" s="125"/>
      <c r="C104" s="138"/>
      <c r="D104" s="164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1.25" hidden="false" customHeight="false" outlineLevel="0" collapsed="false">
      <c r="B105" s="125"/>
      <c r="C105" s="138"/>
      <c r="D105" s="164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B106" s="125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1.25" hidden="false" customHeight="false" outlineLevel="0" collapsed="false">
      <c r="B107" s="125"/>
      <c r="C107" s="138"/>
      <c r="D107" s="164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1.25" hidden="false" customHeight="false" outlineLevel="0" collapsed="false">
      <c r="T108" s="49"/>
    </row>
    <row r="109" customFormat="false" ht="11.25" hidden="false" customHeight="false" outlineLevel="0" collapsed="false">
      <c r="T109" s="49"/>
    </row>
    <row r="110" customFormat="false" ht="11.25" hidden="false" customHeight="false" outlineLevel="0" collapsed="false">
      <c r="T110" s="49"/>
    </row>
    <row r="111" customFormat="false" ht="11.25" hidden="false" customHeight="false" outlineLevel="0" collapsed="false">
      <c r="T111" s="49"/>
    </row>
    <row r="112" customFormat="false" ht="11.25" hidden="false" customHeight="false" outlineLevel="0" collapsed="false">
      <c r="T112" s="49"/>
    </row>
    <row r="113" customFormat="false" ht="11.25" hidden="false" customHeight="false" outlineLevel="0" collapsed="false">
      <c r="T113" s="49"/>
    </row>
    <row r="183" s="144" customFormat="true" ht="11.25" hidden="false" customHeight="false" outlineLevel="0" collapsed="false">
      <c r="A183" s="143"/>
      <c r="B183" s="143"/>
      <c r="C183" s="34"/>
      <c r="D183" s="146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1.25" hidden="false" customHeight="false" outlineLevel="0" collapsed="false">
      <c r="A184" s="143"/>
      <c r="B184" s="143"/>
      <c r="C184" s="34"/>
      <c r="D184" s="146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2" hidden="false" customHeight="false" outlineLevel="0" collapsed="false">
      <c r="A186" s="143"/>
      <c r="B186" s="143"/>
      <c r="C186" s="34"/>
      <c r="D186" s="146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mergeCells count="16">
    <mergeCell ref="A2:S2"/>
    <mergeCell ref="J13:O13"/>
    <mergeCell ref="J16:O16"/>
    <mergeCell ref="J19:O19"/>
    <mergeCell ref="J22:O22"/>
    <mergeCell ref="J25:O25"/>
    <mergeCell ref="J28:O28"/>
    <mergeCell ref="J31:O31"/>
    <mergeCell ref="J34:O34"/>
    <mergeCell ref="J37:O37"/>
    <mergeCell ref="J40:O40"/>
    <mergeCell ref="J43:O43"/>
    <mergeCell ref="J46:O46"/>
    <mergeCell ref="J49:O49"/>
    <mergeCell ref="J52:O52"/>
    <mergeCell ref="J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6:10Z</dcterms:created>
  <dc:creator>Grethe E Ro</dc:creator>
  <dc:description/>
  <dc:language>en-US</dc:language>
  <cp:lastModifiedBy>nn</cp:lastModifiedBy>
  <cp:lastPrinted>2009-08-24T15:01:13Z</cp:lastPrinted>
  <dcterms:modified xsi:type="dcterms:W3CDTF">2009-11-17T08:29:26Z</dcterms:modified>
  <cp:revision>0</cp:revision>
  <dc:subject/>
  <dc:title/>
</cp:coreProperties>
</file>