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5" sheetId="1" state="visible" r:id="rId2"/>
    <sheet name="Ark6" sheetId="2" state="visible" r:id="rId3"/>
    <sheet name="Ark1" sheetId="3" state="visible" r:id="rId4"/>
    <sheet name="Ark2" sheetId="4" state="visible" r:id="rId5"/>
    <sheet name="Ark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fg</t>
  </si>
  <si>
    <t xml:space="preserve">SK</t>
  </si>
  <si>
    <t xml:space="preserve">GK</t>
  </si>
  <si>
    <t xml:space="preserve">F</t>
  </si>
  <si>
    <t xml:space="preserve">Signifkans-F</t>
  </si>
  <si>
    <t xml:space="preserve">Koeffisienter</t>
  </si>
  <si>
    <t xml:space="preserve">Standardfeil</t>
  </si>
  <si>
    <t xml:space="preserve">t-Stat</t>
  </si>
  <si>
    <t xml:space="preserve">P-verdi</t>
  </si>
  <si>
    <t xml:space="preserve">Nederste 95%</t>
  </si>
  <si>
    <t xml:space="preserve">Øverste 95%</t>
  </si>
  <si>
    <t xml:space="preserve">Nedre 95.0%</t>
  </si>
  <si>
    <t xml:space="preserve">Øverste 95.0%</t>
  </si>
  <si>
    <t xml:space="preserve">X-variabel 1</t>
  </si>
  <si>
    <t xml:space="preserve">AVVIK (UTDATA)</t>
  </si>
  <si>
    <t xml:space="preserve">Observasjon</t>
  </si>
  <si>
    <t xml:space="preserve">Fremskrevet Y</t>
  </si>
  <si>
    <t xml:space="preserve">Residualer</t>
  </si>
  <si>
    <t xml:space="preserve">Standardrester</t>
  </si>
  <si>
    <t xml:space="preserve">Water level / temperature logger</t>
  </si>
  <si>
    <t xml:space="preserve">Calibration of pressuresensor, time constant temperature sensor</t>
  </si>
  <si>
    <t xml:space="preserve">03 May 2008</t>
  </si>
  <si>
    <t xml:space="preserve">Jose Å.O. &amp; OleM</t>
  </si>
  <si>
    <t xml:space="preserve">University of Bergen</t>
  </si>
  <si>
    <t xml:space="preserve">Height of water column</t>
  </si>
  <si>
    <t xml:space="preserve">Reading [bit]</t>
  </si>
  <si>
    <t xml:space="preserve">Using linear expression y = a + bx</t>
  </si>
  <si>
    <t xml:space="preserve">Reference: Screw head [mm]</t>
  </si>
  <si>
    <t xml:space="preserve">Reference: End of tube [cm]</t>
  </si>
  <si>
    <t xml:space="preserve">[cm water column]</t>
  </si>
  <si>
    <t xml:space="preserve">(In air: 1823 bit)</t>
  </si>
  <si>
    <t xml:space="preserve">(add 15.0 cm)</t>
  </si>
  <si>
    <t xml:space="preserve">Using simple linear expression: y = a + bx</t>
  </si>
  <si>
    <t xml:space="preserve">b =</t>
  </si>
  <si>
    <t xml:space="preserve">a =</t>
  </si>
  <si>
    <t xml:space="preserve">Measurement of temperature sensor time constant (water temperature sensor)</t>
  </si>
  <si>
    <t xml:space="preserve">10 April 2008</t>
  </si>
  <si>
    <t xml:space="preserve">Sensor assembly (pressure &amp; temperature) immersed in water approx 13 deg. C.</t>
  </si>
  <si>
    <t xml:space="preserve">Another thermometer used as reference.</t>
  </si>
  <si>
    <t xml:space="preserve">COOLING</t>
  </si>
  <si>
    <t xml:space="preserve">Time [min]</t>
  </si>
  <si>
    <t xml:space="preserve">1-wire temp [deg. C]</t>
  </si>
  <si>
    <t xml:space="preserve">Ref temp [deg. C]</t>
  </si>
  <si>
    <t xml:space="preserve">Removes both temp. sensors from water. Measures warming to room temperature 23 degrees</t>
  </si>
  <si>
    <t xml:space="preserve">Warming up</t>
  </si>
  <si>
    <t xml:space="preserve">Ref. temp [deg. C]</t>
  </si>
  <si>
    <t xml:space="preserve">Sensor coverered with water droplets - and water evaporating?</t>
  </si>
  <si>
    <t xml:space="preserve">New mesurement of water level height</t>
  </si>
  <si>
    <t xml:space="preserve">O.M.</t>
  </si>
  <si>
    <t xml:space="preserve">Height (reference)</t>
  </si>
  <si>
    <t xml:space="preserve">count</t>
  </si>
  <si>
    <t xml:space="preserve">y = a + bx</t>
  </si>
  <si>
    <t xml:space="preserve">delta</t>
  </si>
  <si>
    <t xml:space="preserve">b=</t>
  </si>
  <si>
    <t xml:space="preserve">a=</t>
  </si>
  <si>
    <t xml:space="preserve">opprinneli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"/>
    <numFmt numFmtId="167" formatCode="0.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0"/>
    </font>
    <font>
      <sz val="14"/>
      <name val="Arial"/>
      <family val="0"/>
    </font>
    <font>
      <sz val="14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-variabel 1 Tegnet r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C$10:$C$23</c:f>
              <c:numCache>
                <c:formatCode>General</c:formatCode>
                <c:ptCount val="14"/>
                <c:pt idx="0">
                  <c:v>1823</c:v>
                </c:pt>
                <c:pt idx="1">
                  <c:v>1718.5</c:v>
                </c:pt>
                <c:pt idx="2">
                  <c:v>1611</c:v>
                </c:pt>
                <c:pt idx="3">
                  <c:v>1508</c:v>
                </c:pt>
                <c:pt idx="4">
                  <c:v>1420.2</c:v>
                </c:pt>
                <c:pt idx="5">
                  <c:v>1320.8</c:v>
                </c:pt>
                <c:pt idx="6">
                  <c:v>1242.3</c:v>
                </c:pt>
                <c:pt idx="7">
                  <c:v>1170.2</c:v>
                </c:pt>
                <c:pt idx="8">
                  <c:v>1138.5</c:v>
                </c:pt>
                <c:pt idx="9">
                  <c:v>1054.3</c:v>
                </c:pt>
                <c:pt idx="10">
                  <c:v>951.2</c:v>
                </c:pt>
                <c:pt idx="11">
                  <c:v>841.9</c:v>
                </c:pt>
                <c:pt idx="12">
                  <c:v>640.4</c:v>
                </c:pt>
                <c:pt idx="13">
                  <c:v>626.4</c:v>
                </c:pt>
              </c:numCache>
            </c:numRef>
          </c:xVal>
          <c:yVal>
            <c:numRef>
              <c:f>Ark5!$C$25:$C$38</c:f>
              <c:numCache>
                <c:formatCode>General</c:formatCode>
                <c:ptCount val="14"/>
                <c:pt idx="0">
                  <c:v>0.0728044612875749</c:v>
                </c:pt>
                <c:pt idx="1">
                  <c:v>-0.0688242126641114</c:v>
                </c:pt>
                <c:pt idx="2">
                  <c:v>-0.358059451418242</c:v>
                </c:pt>
                <c:pt idx="3">
                  <c:v>-0.425884842968713</c:v>
                </c:pt>
                <c:pt idx="4">
                  <c:v>0.254163027146532</c:v>
                </c:pt>
                <c:pt idx="5">
                  <c:v>0.363465513358989</c:v>
                </c:pt>
                <c:pt idx="6">
                  <c:v>-0.498906265638219</c:v>
                </c:pt>
                <c:pt idx="7">
                  <c:v>0.453615960276458</c:v>
                </c:pt>
                <c:pt idx="8">
                  <c:v>0.393906592197332</c:v>
                </c:pt>
                <c:pt idx="9">
                  <c:v>0.251082340075492</c:v>
                </c:pt>
                <c:pt idx="10">
                  <c:v>0.17833672969828</c:v>
                </c:pt>
                <c:pt idx="11">
                  <c:v>-0.199462447937321</c:v>
                </c:pt>
                <c:pt idx="12">
                  <c:v>-0.11370338383459</c:v>
                </c:pt>
                <c:pt idx="13">
                  <c:v>-0.302534019579319</c:v>
                </c:pt>
              </c:numCache>
            </c:numRef>
          </c:yVal>
          <c:smooth val="0"/>
        </c:ser>
        <c:axId val="94777265"/>
        <c:axId val="25026010"/>
      </c:scatterChart>
      <c:valAx>
        <c:axId val="9477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el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6010"/>
        <c:crossesAt val="0"/>
        <c:crossBetween val="midCat"/>
      </c:valAx>
      <c:valAx>
        <c:axId val="250260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7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-variabel 1 Tegnet regresjonslinje</a:t>
            </a:r>
          </a:p>
        </c:rich>
      </c:tx>
      <c:layout>
        <c:manualLayout>
          <c:xMode val="edge"/>
          <c:yMode val="edge"/>
          <c:x val="0.215182077142197"/>
          <c:y val="0.136832857456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904303641543"/>
          <c:y val="0.306171754886888"/>
          <c:w val="0.668488721225653"/>
          <c:h val="0.508236327696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C$10:$C$23</c:f>
              <c:numCache>
                <c:formatCode>General</c:formatCode>
                <c:ptCount val="14"/>
                <c:pt idx="0">
                  <c:v>1823</c:v>
                </c:pt>
                <c:pt idx="1">
                  <c:v>1718.5</c:v>
                </c:pt>
                <c:pt idx="2">
                  <c:v>1611</c:v>
                </c:pt>
                <c:pt idx="3">
                  <c:v>1508</c:v>
                </c:pt>
                <c:pt idx="4">
                  <c:v>1420.2</c:v>
                </c:pt>
                <c:pt idx="5">
                  <c:v>1320.8</c:v>
                </c:pt>
                <c:pt idx="6">
                  <c:v>1242.3</c:v>
                </c:pt>
                <c:pt idx="7">
                  <c:v>1170.2</c:v>
                </c:pt>
                <c:pt idx="8">
                  <c:v>1138.5</c:v>
                </c:pt>
                <c:pt idx="9">
                  <c:v>1054.3</c:v>
                </c:pt>
                <c:pt idx="10">
                  <c:v>951.2</c:v>
                </c:pt>
                <c:pt idx="11">
                  <c:v>841.9</c:v>
                </c:pt>
                <c:pt idx="12">
                  <c:v>640.4</c:v>
                </c:pt>
                <c:pt idx="13">
                  <c:v>626.4</c:v>
                </c:pt>
              </c:numCache>
            </c:numRef>
          </c:xVal>
          <c:yVal>
            <c:numRef>
              <c:f>Ark1!$B$10:$B$23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28</c:v>
                </c:pt>
                <c:pt idx="7">
                  <c:v>32.5</c:v>
                </c:pt>
                <c:pt idx="8">
                  <c:v>34</c:v>
                </c:pt>
                <c:pt idx="9">
                  <c:v>38</c:v>
                </c:pt>
                <c:pt idx="10">
                  <c:v>43</c:v>
                </c:pt>
                <c:pt idx="11">
                  <c:v>48</c:v>
                </c:pt>
                <c:pt idx="12">
                  <c:v>58</c:v>
                </c:pt>
                <c:pt idx="13">
                  <c:v>5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mskrevet Y"</c:f>
              <c:strCache>
                <c:ptCount val="1"/>
                <c:pt idx="0">
                  <c:v>Fremskrevet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C$10:$C$23</c:f>
              <c:numCache>
                <c:formatCode>General</c:formatCode>
                <c:ptCount val="14"/>
                <c:pt idx="0">
                  <c:v>1823</c:v>
                </c:pt>
                <c:pt idx="1">
                  <c:v>1718.5</c:v>
                </c:pt>
                <c:pt idx="2">
                  <c:v>1611</c:v>
                </c:pt>
                <c:pt idx="3">
                  <c:v>1508</c:v>
                </c:pt>
                <c:pt idx="4">
                  <c:v>1420.2</c:v>
                </c:pt>
                <c:pt idx="5">
                  <c:v>1320.8</c:v>
                </c:pt>
                <c:pt idx="6">
                  <c:v>1242.3</c:v>
                </c:pt>
                <c:pt idx="7">
                  <c:v>1170.2</c:v>
                </c:pt>
                <c:pt idx="8">
                  <c:v>1138.5</c:v>
                </c:pt>
                <c:pt idx="9">
                  <c:v>1054.3</c:v>
                </c:pt>
                <c:pt idx="10">
                  <c:v>951.2</c:v>
                </c:pt>
                <c:pt idx="11">
                  <c:v>841.9</c:v>
                </c:pt>
                <c:pt idx="12">
                  <c:v>640.4</c:v>
                </c:pt>
                <c:pt idx="13">
                  <c:v>626.4</c:v>
                </c:pt>
              </c:numCache>
            </c:numRef>
          </c:xVal>
          <c:yVal>
            <c:numRef>
              <c:f>Ark5!$B$25:$B$38</c:f>
              <c:numCache>
                <c:formatCode>General</c:formatCode>
                <c:ptCount val="14"/>
                <c:pt idx="0">
                  <c:v>-0.0728044612875749</c:v>
                </c:pt>
                <c:pt idx="1">
                  <c:v>5.06882421266411</c:v>
                </c:pt>
                <c:pt idx="2">
                  <c:v>10.3580594514182</c:v>
                </c:pt>
                <c:pt idx="3">
                  <c:v>15.4258848429687</c:v>
                </c:pt>
                <c:pt idx="4">
                  <c:v>19.7458369728535</c:v>
                </c:pt>
                <c:pt idx="5">
                  <c:v>24.636534486641</c:v>
                </c:pt>
                <c:pt idx="6">
                  <c:v>28.4989062656382</c:v>
                </c:pt>
                <c:pt idx="7">
                  <c:v>32.0463840397235</c:v>
                </c:pt>
                <c:pt idx="8">
                  <c:v>33.6060934078027</c:v>
                </c:pt>
                <c:pt idx="9">
                  <c:v>37.7489176599245</c:v>
                </c:pt>
                <c:pt idx="10">
                  <c:v>42.8216632703017</c:v>
                </c:pt>
                <c:pt idx="11">
                  <c:v>48.1994624479373</c:v>
                </c:pt>
                <c:pt idx="12">
                  <c:v>58.1137033838346</c:v>
                </c:pt>
                <c:pt idx="13">
                  <c:v>58.8025340195793</c:v>
                </c:pt>
              </c:numCache>
            </c:numRef>
          </c:yVal>
          <c:smooth val="0"/>
        </c:ser>
        <c:axId val="77133476"/>
        <c:axId val="56517327"/>
      </c:scatterChart>
      <c:valAx>
        <c:axId val="7713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el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7327"/>
        <c:crossesAt val="0"/>
        <c:crossBetween val="midCat"/>
      </c:valAx>
      <c:valAx>
        <c:axId val="56517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34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35668642698"/>
          <c:y val="0.415330551284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-variabel 1 Tegnet r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115:$B$136</c:f>
              <c:numCache>
                <c:formatCode>General</c:formatCode>
                <c:ptCount val="22"/>
                <c:pt idx="0">
                  <c:v>1779</c:v>
                </c:pt>
                <c:pt idx="1">
                  <c:v>1758</c:v>
                </c:pt>
                <c:pt idx="2">
                  <c:v>1741</c:v>
                </c:pt>
                <c:pt idx="3">
                  <c:v>1717</c:v>
                </c:pt>
                <c:pt idx="4">
                  <c:v>1698</c:v>
                </c:pt>
                <c:pt idx="5">
                  <c:v>1676</c:v>
                </c:pt>
                <c:pt idx="6">
                  <c:v>1656</c:v>
                </c:pt>
                <c:pt idx="7">
                  <c:v>1594</c:v>
                </c:pt>
                <c:pt idx="8">
                  <c:v>1573</c:v>
                </c:pt>
                <c:pt idx="9">
                  <c:v>1554</c:v>
                </c:pt>
                <c:pt idx="10">
                  <c:v>1535</c:v>
                </c:pt>
                <c:pt idx="11">
                  <c:v>1511</c:v>
                </c:pt>
                <c:pt idx="12">
                  <c:v>1488</c:v>
                </c:pt>
                <c:pt idx="13">
                  <c:v>1468</c:v>
                </c:pt>
                <c:pt idx="14">
                  <c:v>1446</c:v>
                </c:pt>
                <c:pt idx="15">
                  <c:v>1424</c:v>
                </c:pt>
                <c:pt idx="16">
                  <c:v>1405</c:v>
                </c:pt>
                <c:pt idx="17">
                  <c:v>1384</c:v>
                </c:pt>
                <c:pt idx="18">
                  <c:v>1358</c:v>
                </c:pt>
                <c:pt idx="19">
                  <c:v>1341</c:v>
                </c:pt>
                <c:pt idx="20">
                  <c:v>1275</c:v>
                </c:pt>
                <c:pt idx="21">
                  <c:v>1255</c:v>
                </c:pt>
              </c:numCache>
            </c:numRef>
          </c:xVal>
          <c:yVal>
            <c:numRef>
              <c:f>Ark6!$C$25:$C$46</c:f>
              <c:numCache>
                <c:formatCode>General</c:formatCode>
                <c:ptCount val="22"/>
                <c:pt idx="0">
                  <c:v>-0.140807504498738</c:v>
                </c:pt>
                <c:pt idx="1">
                  <c:v>-0.140434355266009</c:v>
                </c:pt>
                <c:pt idx="2">
                  <c:v>0.0503439083985597</c:v>
                </c:pt>
                <c:pt idx="3">
                  <c:v>-0.0920867781926233</c:v>
                </c:pt>
                <c:pt idx="4">
                  <c:v>0.00348892825603286</c:v>
                </c:pt>
                <c:pt idx="5">
                  <c:v>-0.043739201119223</c:v>
                </c:pt>
                <c:pt idx="6">
                  <c:v>0.00423522672146248</c:v>
                </c:pt>
                <c:pt idx="7">
                  <c:v>0.0529559530275776</c:v>
                </c:pt>
                <c:pt idx="8">
                  <c:v>0.0533291022602924</c:v>
                </c:pt>
                <c:pt idx="9">
                  <c:v>0.148904808708949</c:v>
                </c:pt>
                <c:pt idx="10">
                  <c:v>0.244480515157591</c:v>
                </c:pt>
                <c:pt idx="11">
                  <c:v>0.102049828566408</c:v>
                </c:pt>
                <c:pt idx="12">
                  <c:v>0.00722042058319516</c:v>
                </c:pt>
                <c:pt idx="13">
                  <c:v>0.0551948484238807</c:v>
                </c:pt>
                <c:pt idx="14">
                  <c:v>0.00796671904863899</c:v>
                </c:pt>
                <c:pt idx="15">
                  <c:v>-0.0392614103266169</c:v>
                </c:pt>
                <c:pt idx="16">
                  <c:v>0.0563142961220393</c:v>
                </c:pt>
                <c:pt idx="17">
                  <c:v>0.0566874453547541</c:v>
                </c:pt>
                <c:pt idx="18">
                  <c:v>-0.18094579845237</c:v>
                </c:pt>
                <c:pt idx="19">
                  <c:v>0.00983246521222014</c:v>
                </c:pt>
                <c:pt idx="20">
                  <c:v>-0.131851922913533</c:v>
                </c:pt>
                <c:pt idx="21">
                  <c:v>-0.0838774950728478</c:v>
                </c:pt>
              </c:numCache>
            </c:numRef>
          </c:yVal>
          <c:smooth val="0"/>
        </c:ser>
        <c:axId val="87613664"/>
        <c:axId val="78906188"/>
      </c:scatterChart>
      <c:valAx>
        <c:axId val="87613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el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6188"/>
        <c:crossesAt val="0"/>
        <c:crossBetween val="midCat"/>
      </c:valAx>
      <c:valAx>
        <c:axId val="78906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36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-variabel 1 Tegnet regresjonslin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115:$B$136</c:f>
              <c:numCache>
                <c:formatCode>General</c:formatCode>
                <c:ptCount val="22"/>
                <c:pt idx="0">
                  <c:v>1779</c:v>
                </c:pt>
                <c:pt idx="1">
                  <c:v>1758</c:v>
                </c:pt>
                <c:pt idx="2">
                  <c:v>1741</c:v>
                </c:pt>
                <c:pt idx="3">
                  <c:v>1717</c:v>
                </c:pt>
                <c:pt idx="4">
                  <c:v>1698</c:v>
                </c:pt>
                <c:pt idx="5">
                  <c:v>1676</c:v>
                </c:pt>
                <c:pt idx="6">
                  <c:v>1656</c:v>
                </c:pt>
                <c:pt idx="7">
                  <c:v>1594</c:v>
                </c:pt>
                <c:pt idx="8">
                  <c:v>1573</c:v>
                </c:pt>
                <c:pt idx="9">
                  <c:v>1554</c:v>
                </c:pt>
                <c:pt idx="10">
                  <c:v>1535</c:v>
                </c:pt>
                <c:pt idx="11">
                  <c:v>1511</c:v>
                </c:pt>
                <c:pt idx="12">
                  <c:v>1488</c:v>
                </c:pt>
                <c:pt idx="13">
                  <c:v>1468</c:v>
                </c:pt>
                <c:pt idx="14">
                  <c:v>1446</c:v>
                </c:pt>
                <c:pt idx="15">
                  <c:v>1424</c:v>
                </c:pt>
                <c:pt idx="16">
                  <c:v>1405</c:v>
                </c:pt>
                <c:pt idx="17">
                  <c:v>1384</c:v>
                </c:pt>
                <c:pt idx="18">
                  <c:v>1358</c:v>
                </c:pt>
                <c:pt idx="19">
                  <c:v>1341</c:v>
                </c:pt>
                <c:pt idx="20">
                  <c:v>1275</c:v>
                </c:pt>
                <c:pt idx="21">
                  <c:v>1255</c:v>
                </c:pt>
              </c:numCache>
            </c:numRef>
          </c:xVal>
          <c:yVal>
            <c:numRef>
              <c:f>Ark1!$A$115:$A$136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5</c:v>
                </c:pt>
                <c:pt idx="21">
                  <c:v>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mskrevet Y"</c:f>
              <c:strCache>
                <c:ptCount val="1"/>
                <c:pt idx="0">
                  <c:v>Fremskrevet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115:$B$136</c:f>
              <c:numCache>
                <c:formatCode>General</c:formatCode>
                <c:ptCount val="22"/>
                <c:pt idx="0">
                  <c:v>1779</c:v>
                </c:pt>
                <c:pt idx="1">
                  <c:v>1758</c:v>
                </c:pt>
                <c:pt idx="2">
                  <c:v>1741</c:v>
                </c:pt>
                <c:pt idx="3">
                  <c:v>1717</c:v>
                </c:pt>
                <c:pt idx="4">
                  <c:v>1698</c:v>
                </c:pt>
                <c:pt idx="5">
                  <c:v>1676</c:v>
                </c:pt>
                <c:pt idx="6">
                  <c:v>1656</c:v>
                </c:pt>
                <c:pt idx="7">
                  <c:v>1594</c:v>
                </c:pt>
                <c:pt idx="8">
                  <c:v>1573</c:v>
                </c:pt>
                <c:pt idx="9">
                  <c:v>1554</c:v>
                </c:pt>
                <c:pt idx="10">
                  <c:v>1535</c:v>
                </c:pt>
                <c:pt idx="11">
                  <c:v>1511</c:v>
                </c:pt>
                <c:pt idx="12">
                  <c:v>1488</c:v>
                </c:pt>
                <c:pt idx="13">
                  <c:v>1468</c:v>
                </c:pt>
                <c:pt idx="14">
                  <c:v>1446</c:v>
                </c:pt>
                <c:pt idx="15">
                  <c:v>1424</c:v>
                </c:pt>
                <c:pt idx="16">
                  <c:v>1405</c:v>
                </c:pt>
                <c:pt idx="17">
                  <c:v>1384</c:v>
                </c:pt>
                <c:pt idx="18">
                  <c:v>1358</c:v>
                </c:pt>
                <c:pt idx="19">
                  <c:v>1341</c:v>
                </c:pt>
                <c:pt idx="20">
                  <c:v>1275</c:v>
                </c:pt>
                <c:pt idx="21">
                  <c:v>1255</c:v>
                </c:pt>
              </c:numCache>
            </c:numRef>
          </c:xVal>
          <c:yVal>
            <c:numRef>
              <c:f>Ark6!$B$25:$B$46</c:f>
              <c:numCache>
                <c:formatCode>General</c:formatCode>
                <c:ptCount val="22"/>
                <c:pt idx="0">
                  <c:v>1.14080750449874</c:v>
                </c:pt>
                <c:pt idx="1">
                  <c:v>2.14043435526601</c:v>
                </c:pt>
                <c:pt idx="2">
                  <c:v>2.94965609160144</c:v>
                </c:pt>
                <c:pt idx="3">
                  <c:v>4.09208677819262</c:v>
                </c:pt>
                <c:pt idx="4">
                  <c:v>4.99651107174397</c:v>
                </c:pt>
                <c:pt idx="5">
                  <c:v>6.04373920111922</c:v>
                </c:pt>
                <c:pt idx="6">
                  <c:v>6.99576477327854</c:v>
                </c:pt>
                <c:pt idx="7">
                  <c:v>9.94704404697242</c:v>
                </c:pt>
                <c:pt idx="8">
                  <c:v>10.9466708977397</c:v>
                </c:pt>
                <c:pt idx="9">
                  <c:v>11.8510951912911</c:v>
                </c:pt>
                <c:pt idx="10">
                  <c:v>12.7555194848424</c:v>
                </c:pt>
                <c:pt idx="11">
                  <c:v>13.8979501714336</c:v>
                </c:pt>
                <c:pt idx="12">
                  <c:v>14.9927795794168</c:v>
                </c:pt>
                <c:pt idx="13">
                  <c:v>15.9448051515761</c:v>
                </c:pt>
                <c:pt idx="14">
                  <c:v>16.9920332809514</c:v>
                </c:pt>
                <c:pt idx="15">
                  <c:v>18.0392614103266</c:v>
                </c:pt>
                <c:pt idx="16">
                  <c:v>18.943685703878</c:v>
                </c:pt>
                <c:pt idx="17">
                  <c:v>19.9433125546452</c:v>
                </c:pt>
                <c:pt idx="18">
                  <c:v>21.1809457984524</c:v>
                </c:pt>
                <c:pt idx="19">
                  <c:v>21.9901675347878</c:v>
                </c:pt>
                <c:pt idx="20">
                  <c:v>25.1318519229135</c:v>
                </c:pt>
                <c:pt idx="21">
                  <c:v>26.0838774950728</c:v>
                </c:pt>
              </c:numCache>
            </c:numRef>
          </c:yVal>
          <c:smooth val="0"/>
        </c:ser>
        <c:axId val="77789446"/>
        <c:axId val="22676656"/>
      </c:scatterChart>
      <c:valAx>
        <c:axId val="77789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variabel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6656"/>
        <c:crossesAt val="0"/>
        <c:crossBetween val="midCat"/>
      </c:valAx>
      <c:valAx>
        <c:axId val="226766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94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ressure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essure sensor"</c:f>
              <c:strCache>
                <c:ptCount val="1"/>
                <c:pt idx="0">
                  <c:v>Pressure sens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B$10:$B$23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28</c:v>
                </c:pt>
                <c:pt idx="7">
                  <c:v>32.5</c:v>
                </c:pt>
                <c:pt idx="8">
                  <c:v>34</c:v>
                </c:pt>
                <c:pt idx="9">
                  <c:v>38</c:v>
                </c:pt>
                <c:pt idx="10">
                  <c:v>43</c:v>
                </c:pt>
                <c:pt idx="11">
                  <c:v>48</c:v>
                </c:pt>
                <c:pt idx="12">
                  <c:v>58</c:v>
                </c:pt>
                <c:pt idx="13">
                  <c:v>58.5</c:v>
                </c:pt>
              </c:numCache>
            </c:numRef>
          </c:xVal>
          <c:yVal>
            <c:numRef>
              <c:f>Ark1!$C$10:$C$23</c:f>
              <c:numCache>
                <c:formatCode>General</c:formatCode>
                <c:ptCount val="14"/>
                <c:pt idx="0">
                  <c:v>1823</c:v>
                </c:pt>
                <c:pt idx="1">
                  <c:v>1718.5</c:v>
                </c:pt>
                <c:pt idx="2">
                  <c:v>1611</c:v>
                </c:pt>
                <c:pt idx="3">
                  <c:v>1508</c:v>
                </c:pt>
                <c:pt idx="4">
                  <c:v>1420.2</c:v>
                </c:pt>
                <c:pt idx="5">
                  <c:v>1320.8</c:v>
                </c:pt>
                <c:pt idx="6">
                  <c:v>1242.3</c:v>
                </c:pt>
                <c:pt idx="7">
                  <c:v>1170.2</c:v>
                </c:pt>
                <c:pt idx="8">
                  <c:v>1138.5</c:v>
                </c:pt>
                <c:pt idx="9">
                  <c:v>1054.3</c:v>
                </c:pt>
                <c:pt idx="10">
                  <c:v>951.2</c:v>
                </c:pt>
                <c:pt idx="11">
                  <c:v>841.9</c:v>
                </c:pt>
                <c:pt idx="12">
                  <c:v>640.4</c:v>
                </c:pt>
                <c:pt idx="13">
                  <c:v>626.4</c:v>
                </c:pt>
              </c:numCache>
            </c:numRef>
          </c:yVal>
          <c:smooth val="1"/>
        </c:ser>
        <c:axId val="27524542"/>
        <c:axId val="39440525"/>
      </c:scatterChart>
      <c:valAx>
        <c:axId val="27524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eight of water column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0525"/>
        <c:crossesAt val="0"/>
        <c:crossBetween val="midCat"/>
      </c:valAx>
      <c:valAx>
        <c:axId val="3944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alue from 12-bit A/D-converter [bi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45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: C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rk1!$B$53</c:f>
              <c:strCache>
                <c:ptCount val="1"/>
                <c:pt idx="0">
                  <c:v>1-wire temp [deg. C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54:$A$60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  <c:pt idx="6">
                  <c:v>25</c:v>
                </c:pt>
              </c:numCache>
            </c:numRef>
          </c:xVal>
          <c:yVal>
            <c:numRef>
              <c:f>Ark1!$B$54:$B$60</c:f>
              <c:numCache>
                <c:formatCode>General</c:formatCode>
                <c:ptCount val="7"/>
                <c:pt idx="0">
                  <c:v>20.5</c:v>
                </c:pt>
                <c:pt idx="1">
                  <c:v>19.3</c:v>
                </c:pt>
                <c:pt idx="2">
                  <c:v>17.4</c:v>
                </c:pt>
                <c:pt idx="3">
                  <c:v>16.2</c:v>
                </c:pt>
                <c:pt idx="4">
                  <c:v>15.3</c:v>
                </c:pt>
                <c:pt idx="5">
                  <c:v>14.7</c:v>
                </c:pt>
                <c:pt idx="6">
                  <c:v>14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rk1!$C$53</c:f>
              <c:strCache>
                <c:ptCount val="1"/>
                <c:pt idx="0">
                  <c:v>Ref temp [deg. C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54:$A$60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  <c:pt idx="6">
                  <c:v>25</c:v>
                </c:pt>
              </c:numCache>
            </c:numRef>
          </c:xVal>
          <c:yVal>
            <c:numRef>
              <c:f>Ark1!$C$54:$C$60</c:f>
              <c:numCache>
                <c:formatCode>General</c:formatCode>
                <c:ptCount val="7"/>
                <c:pt idx="0">
                  <c:v>23</c:v>
                </c:pt>
                <c:pt idx="1">
                  <c:v>13.4</c:v>
                </c:pt>
                <c:pt idx="2">
                  <c:v>13.4</c:v>
                </c:pt>
                <c:pt idx="3">
                  <c:v>13.5</c:v>
                </c:pt>
                <c:pt idx="4">
                  <c:v>13.6</c:v>
                </c:pt>
                <c:pt idx="5">
                  <c:v>13.9</c:v>
                </c:pt>
                <c:pt idx="6">
                  <c:v>14.2</c:v>
                </c:pt>
              </c:numCache>
            </c:numRef>
          </c:yVal>
          <c:smooth val="1"/>
        </c:ser>
        <c:axId val="74966400"/>
        <c:axId val="30769162"/>
      </c:scatterChart>
      <c:valAx>
        <c:axId val="74966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9162"/>
        <c:crossesAt val="0"/>
        <c:crossBetween val="midCat"/>
      </c:valAx>
      <c:valAx>
        <c:axId val="3076916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erature [deg 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64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: Warm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rk1!$B$64</c:f>
              <c:strCache>
                <c:ptCount val="1"/>
                <c:pt idx="0">
                  <c:v>1-wire temp [deg. C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65:$A$71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.5</c:v>
                </c:pt>
                <c:pt idx="4">
                  <c:v>15.5</c:v>
                </c:pt>
                <c:pt idx="5">
                  <c:v>20</c:v>
                </c:pt>
                <c:pt idx="6">
                  <c:v>36</c:v>
                </c:pt>
              </c:numCache>
            </c:numRef>
          </c:xVal>
          <c:yVal>
            <c:numRef>
              <c:f>Ark1!$B$65:$B$71</c:f>
              <c:numCache>
                <c:formatCode>General</c:formatCode>
                <c:ptCount val="7"/>
                <c:pt idx="0">
                  <c:v>14.3</c:v>
                </c:pt>
                <c:pt idx="1">
                  <c:v>14.4</c:v>
                </c:pt>
                <c:pt idx="2">
                  <c:v>14.8</c:v>
                </c:pt>
                <c:pt idx="3">
                  <c:v>15.6</c:v>
                </c:pt>
                <c:pt idx="4">
                  <c:v>16.2</c:v>
                </c:pt>
                <c:pt idx="5">
                  <c:v>16.8</c:v>
                </c:pt>
                <c:pt idx="6">
                  <c:v>18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rk1!$C$64</c:f>
              <c:strCache>
                <c:ptCount val="1"/>
                <c:pt idx="0">
                  <c:v>Ref. temp [deg. C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65:$A$71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.5</c:v>
                </c:pt>
                <c:pt idx="4">
                  <c:v>15.5</c:v>
                </c:pt>
                <c:pt idx="5">
                  <c:v>20</c:v>
                </c:pt>
                <c:pt idx="6">
                  <c:v>36</c:v>
                </c:pt>
              </c:numCache>
            </c:numRef>
          </c:xVal>
          <c:yVal>
            <c:numRef>
              <c:f>Ark1!$C$65:$C$71</c:f>
              <c:numCache>
                <c:formatCode>General</c:formatCode>
                <c:ptCount val="7"/>
                <c:pt idx="0">
                  <c:v>14.2</c:v>
                </c:pt>
                <c:pt idx="1">
                  <c:v>13.7</c:v>
                </c:pt>
                <c:pt idx="2">
                  <c:v>14.3</c:v>
                </c:pt>
                <c:pt idx="3">
                  <c:v>14.6</c:v>
                </c:pt>
                <c:pt idx="4">
                  <c:v>15.5</c:v>
                </c:pt>
                <c:pt idx="5">
                  <c:v>16.1</c:v>
                </c:pt>
                <c:pt idx="6">
                  <c:v>18.6</c:v>
                </c:pt>
              </c:numCache>
            </c:numRef>
          </c:yVal>
          <c:smooth val="1"/>
        </c:ser>
        <c:axId val="26914638"/>
        <c:axId val="85026655"/>
      </c:scatterChart>
      <c:valAx>
        <c:axId val="26914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6655"/>
        <c:crossesAt val="0"/>
        <c:crossBetween val="midCat"/>
      </c:valAx>
      <c:valAx>
        <c:axId val="8502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[deg 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46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115:$A$136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5</c:v>
                </c:pt>
                <c:pt idx="21">
                  <c:v>26</c:v>
                </c:pt>
              </c:numCache>
            </c:numRef>
          </c:xVal>
          <c:yVal>
            <c:numRef>
              <c:f>Ark1!$B$115:$B$136</c:f>
              <c:numCache>
                <c:formatCode>General</c:formatCode>
                <c:ptCount val="22"/>
                <c:pt idx="0">
                  <c:v>1779</c:v>
                </c:pt>
                <c:pt idx="1">
                  <c:v>1758</c:v>
                </c:pt>
                <c:pt idx="2">
                  <c:v>1741</c:v>
                </c:pt>
                <c:pt idx="3">
                  <c:v>1717</c:v>
                </c:pt>
                <c:pt idx="4">
                  <c:v>1698</c:v>
                </c:pt>
                <c:pt idx="5">
                  <c:v>1676</c:v>
                </c:pt>
                <c:pt idx="6">
                  <c:v>1656</c:v>
                </c:pt>
                <c:pt idx="7">
                  <c:v>1594</c:v>
                </c:pt>
                <c:pt idx="8">
                  <c:v>1573</c:v>
                </c:pt>
                <c:pt idx="9">
                  <c:v>1554</c:v>
                </c:pt>
                <c:pt idx="10">
                  <c:v>1535</c:v>
                </c:pt>
                <c:pt idx="11">
                  <c:v>1511</c:v>
                </c:pt>
                <c:pt idx="12">
                  <c:v>1488</c:v>
                </c:pt>
                <c:pt idx="13">
                  <c:v>1468</c:v>
                </c:pt>
                <c:pt idx="14">
                  <c:v>1446</c:v>
                </c:pt>
                <c:pt idx="15">
                  <c:v>1424</c:v>
                </c:pt>
                <c:pt idx="16">
                  <c:v>1405</c:v>
                </c:pt>
                <c:pt idx="17">
                  <c:v>1384</c:v>
                </c:pt>
                <c:pt idx="18">
                  <c:v>1358</c:v>
                </c:pt>
                <c:pt idx="19">
                  <c:v>1341</c:v>
                </c:pt>
                <c:pt idx="20">
                  <c:v>1275</c:v>
                </c:pt>
                <c:pt idx="21">
                  <c:v>1255</c:v>
                </c:pt>
              </c:numCache>
            </c:numRef>
          </c:yVal>
          <c:smooth val="1"/>
        </c:ser>
        <c:axId val="63793238"/>
        <c:axId val="93211969"/>
      </c:scatterChart>
      <c:valAx>
        <c:axId val="63793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1969"/>
        <c:crossesAt val="0"/>
        <c:crossBetween val="midCat"/>
      </c:valAx>
      <c:valAx>
        <c:axId val="93211969"/>
        <c:scaling>
          <c:orientation val="minMax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32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0" name="Chart 1"/>
        <xdr:cNvGraphicFramePr/>
      </xdr:nvGraphicFramePr>
      <xdr:xfrm>
        <a:off x="7012440" y="0"/>
        <a:ext cx="46753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5880</xdr:colOff>
      <xdr:row>22</xdr:row>
      <xdr:rowOff>142560</xdr:rowOff>
    </xdr:from>
    <xdr:to>
      <xdr:col>16</xdr:col>
      <xdr:colOff>156600</xdr:colOff>
      <xdr:row>32</xdr:row>
      <xdr:rowOff>152280</xdr:rowOff>
    </xdr:to>
    <xdr:graphicFrame>
      <xdr:nvGraphicFramePr>
        <xdr:cNvPr id="1" name="Chart 2"/>
        <xdr:cNvGraphicFramePr/>
      </xdr:nvGraphicFramePr>
      <xdr:xfrm>
        <a:off x="7947360" y="3762000"/>
        <a:ext cx="467568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71360</xdr:rowOff>
    </xdr:to>
    <xdr:graphicFrame>
      <xdr:nvGraphicFramePr>
        <xdr:cNvPr id="2" name="Chart 1"/>
        <xdr:cNvGraphicFramePr/>
      </xdr:nvGraphicFramePr>
      <xdr:xfrm>
        <a:off x="7012440" y="0"/>
        <a:ext cx="46753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3" name="Chart 2"/>
        <xdr:cNvGraphicFramePr/>
      </xdr:nvGraphicFramePr>
      <xdr:xfrm>
        <a:off x="7791480" y="333360"/>
        <a:ext cx="4675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0240</xdr:colOff>
      <xdr:row>6</xdr:row>
      <xdr:rowOff>66600</xdr:rowOff>
    </xdr:from>
    <xdr:to>
      <xdr:col>15</xdr:col>
      <xdr:colOff>59400</xdr:colOff>
      <xdr:row>41</xdr:row>
      <xdr:rowOff>28440</xdr:rowOff>
    </xdr:to>
    <xdr:graphicFrame>
      <xdr:nvGraphicFramePr>
        <xdr:cNvPr id="4" name="Chart 2"/>
        <xdr:cNvGraphicFramePr/>
      </xdr:nvGraphicFramePr>
      <xdr:xfrm>
        <a:off x="6470280" y="1447560"/>
        <a:ext cx="710064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7000</xdr:colOff>
      <xdr:row>46</xdr:row>
      <xdr:rowOff>57240</xdr:rowOff>
    </xdr:from>
    <xdr:to>
      <xdr:col>16</xdr:col>
      <xdr:colOff>293040</xdr:colOff>
      <xdr:row>74</xdr:row>
      <xdr:rowOff>95400</xdr:rowOff>
    </xdr:to>
    <xdr:graphicFrame>
      <xdr:nvGraphicFramePr>
        <xdr:cNvPr id="5" name="Chart 3"/>
        <xdr:cNvGraphicFramePr/>
      </xdr:nvGraphicFramePr>
      <xdr:xfrm>
        <a:off x="7755480" y="8315280"/>
        <a:ext cx="682812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86720</xdr:colOff>
      <xdr:row>75</xdr:row>
      <xdr:rowOff>152640</xdr:rowOff>
    </xdr:from>
    <xdr:to>
      <xdr:col>16</xdr:col>
      <xdr:colOff>78480</xdr:colOff>
      <xdr:row>102</xdr:row>
      <xdr:rowOff>75960</xdr:rowOff>
    </xdr:to>
    <xdr:graphicFrame>
      <xdr:nvGraphicFramePr>
        <xdr:cNvPr id="6" name="Chart 4"/>
        <xdr:cNvGraphicFramePr/>
      </xdr:nvGraphicFramePr>
      <xdr:xfrm>
        <a:off x="7765200" y="13106520"/>
        <a:ext cx="66038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4560</xdr:colOff>
      <xdr:row>107</xdr:row>
      <xdr:rowOff>114480</xdr:rowOff>
    </xdr:from>
    <xdr:to>
      <xdr:col>14</xdr:col>
      <xdr:colOff>166680</xdr:colOff>
      <xdr:row>133</xdr:row>
      <xdr:rowOff>75960</xdr:rowOff>
    </xdr:to>
    <xdr:graphicFrame>
      <xdr:nvGraphicFramePr>
        <xdr:cNvPr id="7" name="Chart 5"/>
        <xdr:cNvGraphicFramePr/>
      </xdr:nvGraphicFramePr>
      <xdr:xfrm>
        <a:off x="6294600" y="18250200"/>
        <a:ext cx="660456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3.5" hidden="false" customHeight="false" outlineLevel="0" collapsed="false">
      <c r="A8" s="5"/>
      <c r="B8" s="6"/>
    </row>
    <row r="10" customFormat="false" ht="13.5" hidden="false" customHeight="false" outlineLevel="0" collapsed="false"/>
    <row r="11" customFormat="false" ht="12.75" hidden="false" customHeight="false" outlineLevel="0" collapsed="false">
      <c r="A11" s="7"/>
      <c r="B11" s="7" t="s">
        <v>0</v>
      </c>
      <c r="C11" s="7" t="s">
        <v>1</v>
      </c>
      <c r="D11" s="7" t="s">
        <v>2</v>
      </c>
      <c r="E11" s="7" t="s">
        <v>3</v>
      </c>
      <c r="F11" s="7" t="s">
        <v>4</v>
      </c>
    </row>
    <row r="12" customFormat="false" ht="12.75" hidden="false" customHeight="false" outlineLevel="0" collapsed="false">
      <c r="A12" s="4"/>
      <c r="B12" s="4" t="n">
        <v>1</v>
      </c>
      <c r="C12" s="4" t="n">
        <v>4451.34903376248</v>
      </c>
      <c r="D12" s="4" t="n">
        <v>4451.34903376248</v>
      </c>
      <c r="E12" s="4" t="n">
        <v>39125.5169675055</v>
      </c>
      <c r="F12" s="4" t="n">
        <v>1.8745497120836E-022</v>
      </c>
    </row>
    <row r="13" customFormat="false" ht="12.75" hidden="false" customHeight="false" outlineLevel="0" collapsed="false">
      <c r="A13" s="4"/>
      <c r="B13" s="4" t="n">
        <v>12</v>
      </c>
      <c r="C13" s="4" t="n">
        <v>1.36525195180202</v>
      </c>
      <c r="D13" s="4" t="n">
        <v>0.113770995983502</v>
      </c>
      <c r="E13" s="4"/>
      <c r="F13" s="4"/>
    </row>
    <row r="14" customFormat="false" ht="13.5" hidden="false" customHeight="false" outlineLevel="0" collapsed="false">
      <c r="A14" s="8"/>
      <c r="B14" s="8" t="n">
        <v>13</v>
      </c>
      <c r="C14" s="8" t="n">
        <v>4452.71428571429</v>
      </c>
      <c r="D14" s="8"/>
      <c r="E14" s="8"/>
      <c r="F14" s="8"/>
    </row>
    <row r="15" customFormat="false" ht="13.5" hidden="false" customHeight="false" outlineLevel="0" collapsed="false"/>
    <row r="16" customFormat="false" ht="12.75" hidden="false" customHeight="false" outlineLevel="0" collapsed="false">
      <c r="A16" s="7"/>
      <c r="B16" s="7" t="s">
        <v>5</v>
      </c>
      <c r="C16" s="7" t="s">
        <v>6</v>
      </c>
      <c r="D16" s="7" t="s">
        <v>7</v>
      </c>
      <c r="E16" s="7" t="s">
        <v>8</v>
      </c>
      <c r="F16" s="7" t="s">
        <v>9</v>
      </c>
      <c r="G16" s="7" t="s">
        <v>10</v>
      </c>
      <c r="H16" s="7" t="s">
        <v>11</v>
      </c>
      <c r="I16" s="7" t="s">
        <v>12</v>
      </c>
    </row>
    <row r="17" customFormat="false" ht="12.75" hidden="false" customHeight="false" outlineLevel="0" collapsed="false">
      <c r="A17" s="4"/>
      <c r="B17" s="4" t="n">
        <v>89.622784750329</v>
      </c>
      <c r="C17" s="4" t="n">
        <v>0.316348716955859</v>
      </c>
      <c r="D17" s="4" t="n">
        <v>283.303771903188</v>
      </c>
      <c r="E17" s="4" t="n">
        <v>2.51773188305005E-024</v>
      </c>
      <c r="F17" s="4" t="n">
        <v>88.9335201189636</v>
      </c>
      <c r="G17" s="4" t="n">
        <v>90.3120493816943</v>
      </c>
      <c r="H17" s="4" t="n">
        <v>88.9335201189636</v>
      </c>
      <c r="I17" s="4" t="n">
        <v>90.3120493816943</v>
      </c>
    </row>
    <row r="18" customFormat="false" ht="13.5" hidden="false" customHeight="false" outlineLevel="0" collapsed="false">
      <c r="A18" s="8" t="s">
        <v>13</v>
      </c>
      <c r="B18" s="8" t="n">
        <v>-0.0492021882674803</v>
      </c>
      <c r="C18" s="8" t="n">
        <v>0.000248745008120876</v>
      </c>
      <c r="D18" s="8" t="n">
        <v>-197.801711235028</v>
      </c>
      <c r="E18" s="8" t="n">
        <v>1.8745497120836E-022</v>
      </c>
      <c r="F18" s="8" t="n">
        <v>-0.0497441570732217</v>
      </c>
      <c r="G18" s="8" t="n">
        <v>-0.0486602194617388</v>
      </c>
      <c r="H18" s="8" t="n">
        <v>-0.0497441570732217</v>
      </c>
      <c r="I18" s="8" t="n">
        <v>-0.0486602194617388</v>
      </c>
    </row>
    <row r="22" customFormat="false" ht="12.75" hidden="false" customHeight="false" outlineLevel="0" collapsed="false">
      <c r="A22" s="9" t="s">
        <v>1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7" t="s">
        <v>15</v>
      </c>
      <c r="B24" s="7" t="s">
        <v>16</v>
      </c>
      <c r="C24" s="7" t="s">
        <v>17</v>
      </c>
      <c r="D24" s="7" t="s">
        <v>18</v>
      </c>
    </row>
    <row r="25" customFormat="false" ht="12.75" hidden="false" customHeight="false" outlineLevel="0" collapsed="false">
      <c r="A25" s="4" t="n">
        <v>1</v>
      </c>
      <c r="B25" s="4" t="n">
        <v>-0.0728044612875749</v>
      </c>
      <c r="C25" s="4" t="n">
        <v>0.0728044612875749</v>
      </c>
      <c r="D25" s="4" t="n">
        <v>0.224658712572858</v>
      </c>
    </row>
    <row r="26" customFormat="false" ht="12.75" hidden="false" customHeight="false" outlineLevel="0" collapsed="false">
      <c r="A26" s="4" t="n">
        <v>2</v>
      </c>
      <c r="B26" s="4" t="n">
        <v>5.06882421266411</v>
      </c>
      <c r="C26" s="4" t="n">
        <v>-0.0688242126641114</v>
      </c>
      <c r="D26" s="4" t="n">
        <v>-0.212376532117801</v>
      </c>
    </row>
    <row r="27" customFormat="false" ht="12.75" hidden="false" customHeight="false" outlineLevel="0" collapsed="false">
      <c r="A27" s="4" t="n">
        <v>3</v>
      </c>
      <c r="B27" s="4" t="n">
        <v>10.3580594514182</v>
      </c>
      <c r="C27" s="4" t="n">
        <v>-0.358059451418242</v>
      </c>
      <c r="D27" s="4" t="n">
        <v>-1.10489349083192</v>
      </c>
    </row>
    <row r="28" customFormat="false" ht="12.75" hidden="false" customHeight="false" outlineLevel="0" collapsed="false">
      <c r="A28" s="4" t="n">
        <v>4</v>
      </c>
      <c r="B28" s="4" t="n">
        <v>15.4258848429687</v>
      </c>
      <c r="C28" s="4" t="n">
        <v>-0.425884842968713</v>
      </c>
      <c r="D28" s="4" t="n">
        <v>-1.31418787851087</v>
      </c>
    </row>
    <row r="29" customFormat="false" ht="12.75" hidden="false" customHeight="false" outlineLevel="0" collapsed="false">
      <c r="A29" s="4" t="n">
        <v>5</v>
      </c>
      <c r="B29" s="4" t="n">
        <v>19.7458369728535</v>
      </c>
      <c r="C29" s="4" t="n">
        <v>0.254163027146532</v>
      </c>
      <c r="D29" s="4" t="n">
        <v>0.784291751529039</v>
      </c>
    </row>
    <row r="30" customFormat="false" ht="12.75" hidden="false" customHeight="false" outlineLevel="0" collapsed="false">
      <c r="A30" s="4" t="n">
        <v>6</v>
      </c>
      <c r="B30" s="4" t="n">
        <v>24.636534486641</v>
      </c>
      <c r="C30" s="4" t="n">
        <v>0.363465513358989</v>
      </c>
      <c r="D30" s="4" t="n">
        <v>1.12157542067822</v>
      </c>
    </row>
    <row r="31" customFormat="false" ht="12.75" hidden="false" customHeight="false" outlineLevel="0" collapsed="false">
      <c r="A31" s="4" t="n">
        <v>7</v>
      </c>
      <c r="B31" s="4" t="n">
        <v>28.4989062656382</v>
      </c>
      <c r="C31" s="4" t="n">
        <v>-0.498906265638219</v>
      </c>
      <c r="D31" s="4" t="n">
        <v>-1.53951608665969</v>
      </c>
    </row>
    <row r="32" customFormat="false" ht="12.75" hidden="false" customHeight="false" outlineLevel="0" collapsed="false">
      <c r="A32" s="4" t="n">
        <v>8</v>
      </c>
      <c r="B32" s="4" t="n">
        <v>32.0463840397235</v>
      </c>
      <c r="C32" s="4" t="n">
        <v>0.453615960276458</v>
      </c>
      <c r="D32" s="4" t="n">
        <v>1.39976006739029</v>
      </c>
    </row>
    <row r="33" customFormat="false" ht="12.75" hidden="false" customHeight="false" outlineLevel="0" collapsed="false">
      <c r="A33" s="4" t="n">
        <v>9</v>
      </c>
      <c r="B33" s="4" t="n">
        <v>33.6060934078027</v>
      </c>
      <c r="C33" s="4" t="n">
        <v>0.393906592197332</v>
      </c>
      <c r="D33" s="4" t="n">
        <v>1.21550996068035</v>
      </c>
    </row>
    <row r="34" customFormat="false" ht="12.75" hidden="false" customHeight="false" outlineLevel="0" collapsed="false">
      <c r="A34" s="4" t="n">
        <v>10</v>
      </c>
      <c r="B34" s="4" t="n">
        <v>37.7489176599245</v>
      </c>
      <c r="C34" s="4" t="n">
        <v>0.251082340075492</v>
      </c>
      <c r="D34" s="4" t="n">
        <v>0.774785422123124</v>
      </c>
    </row>
    <row r="35" customFormat="false" ht="12.75" hidden="false" customHeight="false" outlineLevel="0" collapsed="false">
      <c r="A35" s="4" t="n">
        <v>11</v>
      </c>
      <c r="B35" s="4" t="n">
        <v>42.8216632703017</v>
      </c>
      <c r="C35" s="4" t="n">
        <v>0.17833672969828</v>
      </c>
      <c r="D35" s="4" t="n">
        <v>0.550308310643417</v>
      </c>
    </row>
    <row r="36" customFormat="false" ht="12.75" hidden="false" customHeight="false" outlineLevel="0" collapsed="false">
      <c r="A36" s="4" t="n">
        <v>12</v>
      </c>
      <c r="B36" s="4" t="n">
        <v>48.1994624479373</v>
      </c>
      <c r="C36" s="4" t="n">
        <v>-0.199462447937321</v>
      </c>
      <c r="D36" s="4" t="n">
        <v>-0.615497676484791</v>
      </c>
    </row>
    <row r="37" customFormat="false" ht="12.75" hidden="false" customHeight="false" outlineLevel="0" collapsed="false">
      <c r="A37" s="4" t="n">
        <v>13</v>
      </c>
      <c r="B37" s="4" t="n">
        <v>58.1137033838346</v>
      </c>
      <c r="C37" s="4" t="n">
        <v>-0.11370338383459</v>
      </c>
      <c r="D37" s="4" t="n">
        <v>-0.35086388080748</v>
      </c>
    </row>
    <row r="38" customFormat="false" ht="13.5" hidden="false" customHeight="false" outlineLevel="0" collapsed="false">
      <c r="A38" s="8" t="n">
        <v>14</v>
      </c>
      <c r="B38" s="8" t="n">
        <v>58.8025340195793</v>
      </c>
      <c r="C38" s="8" t="n">
        <v>-0.302534019579319</v>
      </c>
      <c r="D38" s="8" t="n">
        <v>-0.933554100204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3.5" hidden="false" customHeight="false" outlineLevel="0" collapsed="false">
      <c r="A8" s="5"/>
      <c r="B8" s="6"/>
    </row>
    <row r="10" customFormat="false" ht="13.5" hidden="false" customHeight="false" outlineLevel="0" collapsed="false"/>
    <row r="11" customFormat="false" ht="12.75" hidden="false" customHeight="false" outlineLevel="0" collapsed="false">
      <c r="A11" s="7"/>
      <c r="B11" s="7" t="s">
        <v>0</v>
      </c>
      <c r="C11" s="7" t="s">
        <v>1</v>
      </c>
      <c r="D11" s="7" t="s">
        <v>2</v>
      </c>
      <c r="E11" s="7" t="s">
        <v>3</v>
      </c>
      <c r="F11" s="7" t="s">
        <v>4</v>
      </c>
    </row>
    <row r="12" customFormat="false" ht="12.75" hidden="false" customHeight="false" outlineLevel="0" collapsed="false">
      <c r="A12" s="4"/>
      <c r="B12" s="4" t="n">
        <v>1</v>
      </c>
      <c r="C12" s="4" t="n">
        <v>1206.73568660157</v>
      </c>
      <c r="D12" s="4" t="n">
        <v>1206.73568660157</v>
      </c>
      <c r="E12" s="4" t="n">
        <v>110275.245456438</v>
      </c>
      <c r="F12" s="4" t="n">
        <v>6.77277235105156E-039</v>
      </c>
    </row>
    <row r="13" customFormat="false" ht="12.75" hidden="false" customHeight="false" outlineLevel="0" collapsed="false">
      <c r="A13" s="4"/>
      <c r="B13" s="4" t="n">
        <v>20</v>
      </c>
      <c r="C13" s="4" t="n">
        <v>0.218858852974083</v>
      </c>
      <c r="D13" s="4" t="n">
        <v>0.0109429426487041</v>
      </c>
      <c r="E13" s="4"/>
      <c r="F13" s="4"/>
    </row>
    <row r="14" customFormat="false" ht="13.5" hidden="false" customHeight="false" outlineLevel="0" collapsed="false">
      <c r="A14" s="8"/>
      <c r="B14" s="8" t="n">
        <v>21</v>
      </c>
      <c r="C14" s="8" t="n">
        <v>1206.95454545455</v>
      </c>
      <c r="D14" s="8"/>
      <c r="E14" s="8"/>
      <c r="F14" s="8"/>
    </row>
    <row r="15" customFormat="false" ht="13.5" hidden="false" customHeight="false" outlineLevel="0" collapsed="false"/>
    <row r="16" customFormat="false" ht="12.75" hidden="false" customHeight="false" outlineLevel="0" collapsed="false">
      <c r="A16" s="7"/>
      <c r="B16" s="7" t="s">
        <v>5</v>
      </c>
      <c r="C16" s="7" t="s">
        <v>6</v>
      </c>
      <c r="D16" s="7" t="s">
        <v>7</v>
      </c>
      <c r="E16" s="7" t="s">
        <v>8</v>
      </c>
      <c r="F16" s="7" t="s">
        <v>9</v>
      </c>
      <c r="G16" s="7" t="s">
        <v>10</v>
      </c>
      <c r="H16" s="7" t="s">
        <v>11</v>
      </c>
      <c r="I16" s="7" t="s">
        <v>12</v>
      </c>
    </row>
    <row r="17" customFormat="false" ht="12.75" hidden="false" customHeight="false" outlineLevel="0" collapsed="false">
      <c r="A17" s="4"/>
      <c r="B17" s="4" t="n">
        <v>85.82348214807</v>
      </c>
      <c r="C17" s="4" t="n">
        <v>0.220291865756411</v>
      </c>
      <c r="D17" s="4" t="n">
        <v>389.589882737522</v>
      </c>
      <c r="E17" s="4" t="n">
        <v>2.77714766208555E-040</v>
      </c>
      <c r="F17" s="4" t="n">
        <v>85.3639615818265</v>
      </c>
      <c r="G17" s="4" t="n">
        <v>86.2830027143135</v>
      </c>
      <c r="H17" s="4" t="n">
        <v>85.3639615818265</v>
      </c>
      <c r="I17" s="4" t="n">
        <v>86.2830027143135</v>
      </c>
    </row>
    <row r="18" customFormat="false" ht="13.5" hidden="false" customHeight="false" outlineLevel="0" collapsed="false">
      <c r="A18" s="8" t="s">
        <v>13</v>
      </c>
      <c r="B18" s="8" t="n">
        <v>-0.0476012786079659</v>
      </c>
      <c r="C18" s="8" t="n">
        <v>0.000143344027249886</v>
      </c>
      <c r="D18" s="8" t="n">
        <v>-332.077167924022</v>
      </c>
      <c r="E18" s="8" t="n">
        <v>6.77277235105098E-039</v>
      </c>
      <c r="F18" s="8" t="n">
        <v>-0.0479002888702982</v>
      </c>
      <c r="G18" s="8" t="n">
        <v>-0.0473022683456336</v>
      </c>
      <c r="H18" s="8" t="n">
        <v>-0.0479002888702982</v>
      </c>
      <c r="I18" s="8" t="n">
        <v>-0.0473022683456336</v>
      </c>
    </row>
    <row r="22" customFormat="false" ht="12.75" hidden="false" customHeight="false" outlineLevel="0" collapsed="false">
      <c r="A22" s="9" t="s">
        <v>1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7" t="s">
        <v>15</v>
      </c>
      <c r="B24" s="7" t="s">
        <v>16</v>
      </c>
      <c r="C24" s="7" t="s">
        <v>17</v>
      </c>
      <c r="D24" s="7" t="s">
        <v>18</v>
      </c>
    </row>
    <row r="25" customFormat="false" ht="12.75" hidden="false" customHeight="false" outlineLevel="0" collapsed="false">
      <c r="A25" s="4" t="n">
        <v>1</v>
      </c>
      <c r="B25" s="4" t="n">
        <v>1.14080750449874</v>
      </c>
      <c r="C25" s="4" t="n">
        <v>-0.140807504498738</v>
      </c>
      <c r="D25" s="4" t="n">
        <v>-1.37928301959623</v>
      </c>
    </row>
    <row r="26" customFormat="false" ht="12.75" hidden="false" customHeight="false" outlineLevel="0" collapsed="false">
      <c r="A26" s="4" t="n">
        <v>2</v>
      </c>
      <c r="B26" s="4" t="n">
        <v>2.14043435526601</v>
      </c>
      <c r="C26" s="4" t="n">
        <v>-0.140434355266009</v>
      </c>
      <c r="D26" s="4" t="n">
        <v>-1.37562782804724</v>
      </c>
    </row>
    <row r="27" customFormat="false" ht="12.75" hidden="false" customHeight="false" outlineLevel="0" collapsed="false">
      <c r="A27" s="4" t="n">
        <v>3</v>
      </c>
      <c r="B27" s="4" t="n">
        <v>2.94965609160144</v>
      </c>
      <c r="C27" s="4" t="n">
        <v>0.0503439083985597</v>
      </c>
      <c r="D27" s="4" t="n">
        <v>0.493144866400666</v>
      </c>
    </row>
    <row r="28" customFormat="false" ht="12.75" hidden="false" customHeight="false" outlineLevel="0" collapsed="false">
      <c r="A28" s="4" t="n">
        <v>4</v>
      </c>
      <c r="B28" s="4" t="n">
        <v>4.09208677819262</v>
      </c>
      <c r="C28" s="4" t="n">
        <v>-0.0920867781926233</v>
      </c>
      <c r="D28" s="4" t="n">
        <v>-0.90203806922484</v>
      </c>
    </row>
    <row r="29" customFormat="false" ht="12.75" hidden="false" customHeight="false" outlineLevel="0" collapsed="false">
      <c r="A29" s="4" t="n">
        <v>5</v>
      </c>
      <c r="B29" s="4" t="n">
        <v>4.99651107174397</v>
      </c>
      <c r="C29" s="4" t="n">
        <v>0.00348892825603286</v>
      </c>
      <c r="D29" s="4" t="n">
        <v>0.034175873773679</v>
      </c>
    </row>
    <row r="30" customFormat="false" ht="12.75" hidden="false" customHeight="false" outlineLevel="0" collapsed="false">
      <c r="A30" s="4" t="n">
        <v>6</v>
      </c>
      <c r="B30" s="4" t="n">
        <v>6.04373920111922</v>
      </c>
      <c r="C30" s="4" t="n">
        <v>-0.043739201119223</v>
      </c>
      <c r="D30" s="4" t="n">
        <v>-0.428448310402301</v>
      </c>
    </row>
    <row r="31" customFormat="false" ht="12.75" hidden="false" customHeight="false" outlineLevel="0" collapsed="false">
      <c r="A31" s="4" t="n">
        <v>7</v>
      </c>
      <c r="B31" s="4" t="n">
        <v>6.99576477327854</v>
      </c>
      <c r="C31" s="4" t="n">
        <v>0.00423522672146248</v>
      </c>
      <c r="D31" s="4" t="n">
        <v>0.0414862568713854</v>
      </c>
    </row>
    <row r="32" customFormat="false" ht="12.75" hidden="false" customHeight="false" outlineLevel="0" collapsed="false">
      <c r="A32" s="4" t="n">
        <v>8</v>
      </c>
      <c r="B32" s="4" t="n">
        <v>9.94704404697242</v>
      </c>
      <c r="C32" s="4" t="n">
        <v>0.0529559530275776</v>
      </c>
      <c r="D32" s="4" t="n">
        <v>0.518731207242778</v>
      </c>
    </row>
    <row r="33" customFormat="false" ht="12.75" hidden="false" customHeight="false" outlineLevel="0" collapsed="false">
      <c r="A33" s="4" t="n">
        <v>9</v>
      </c>
      <c r="B33" s="4" t="n">
        <v>10.9466708977397</v>
      </c>
      <c r="C33" s="4" t="n">
        <v>0.0533291022602924</v>
      </c>
      <c r="D33" s="4" t="n">
        <v>0.522386398791631</v>
      </c>
    </row>
    <row r="34" customFormat="false" ht="12.75" hidden="false" customHeight="false" outlineLevel="0" collapsed="false">
      <c r="A34" s="4" t="n">
        <v>10</v>
      </c>
      <c r="B34" s="4" t="n">
        <v>11.8510951912911</v>
      </c>
      <c r="C34" s="4" t="n">
        <v>0.148904808708949</v>
      </c>
      <c r="D34" s="4" t="n">
        <v>1.45860034179015</v>
      </c>
    </row>
    <row r="35" customFormat="false" ht="12.75" hidden="false" customHeight="false" outlineLevel="0" collapsed="false">
      <c r="A35" s="4" t="n">
        <v>11</v>
      </c>
      <c r="B35" s="4" t="n">
        <v>12.7555194848424</v>
      </c>
      <c r="C35" s="4" t="n">
        <v>0.244480515157591</v>
      </c>
      <c r="D35" s="4" t="n">
        <v>2.39481428478853</v>
      </c>
    </row>
    <row r="36" customFormat="false" ht="12.75" hidden="false" customHeight="false" outlineLevel="0" collapsed="false">
      <c r="A36" s="4" t="n">
        <v>12</v>
      </c>
      <c r="B36" s="4" t="n">
        <v>13.8979501714336</v>
      </c>
      <c r="C36" s="4" t="n">
        <v>0.102049828566408</v>
      </c>
      <c r="D36" s="4" t="n">
        <v>0.999631349163024</v>
      </c>
    </row>
    <row r="37" customFormat="false" ht="12.75" hidden="false" customHeight="false" outlineLevel="0" collapsed="false">
      <c r="A37" s="4" t="n">
        <v>13</v>
      </c>
      <c r="B37" s="4" t="n">
        <v>14.9927795794168</v>
      </c>
      <c r="C37" s="4" t="n">
        <v>0.00722042058319516</v>
      </c>
      <c r="D37" s="4" t="n">
        <v>0.0707277892623503</v>
      </c>
    </row>
    <row r="38" customFormat="false" ht="12.75" hidden="false" customHeight="false" outlineLevel="0" collapsed="false">
      <c r="A38" s="4" t="n">
        <v>14</v>
      </c>
      <c r="B38" s="4" t="n">
        <v>15.9448051515761</v>
      </c>
      <c r="C38" s="4" t="n">
        <v>0.0551948484238807</v>
      </c>
      <c r="D38" s="4" t="n">
        <v>0.540662356536037</v>
      </c>
    </row>
    <row r="39" customFormat="false" ht="12.75" hidden="false" customHeight="false" outlineLevel="0" collapsed="false">
      <c r="A39" s="4" t="n">
        <v>15</v>
      </c>
      <c r="B39" s="4" t="n">
        <v>16.9920332809514</v>
      </c>
      <c r="C39" s="4" t="n">
        <v>0.00796671904863899</v>
      </c>
      <c r="D39" s="4" t="n">
        <v>0.078038172360196</v>
      </c>
    </row>
    <row r="40" customFormat="false" ht="12.75" hidden="false" customHeight="false" outlineLevel="0" collapsed="false">
      <c r="A40" s="4" t="n">
        <v>16</v>
      </c>
      <c r="B40" s="4" t="n">
        <v>18.0392614103266</v>
      </c>
      <c r="C40" s="4" t="n">
        <v>-0.0392614103266169</v>
      </c>
      <c r="D40" s="4" t="n">
        <v>-0.384586011815784</v>
      </c>
    </row>
    <row r="41" customFormat="false" ht="12.75" hidden="false" customHeight="false" outlineLevel="0" collapsed="false">
      <c r="A41" s="4" t="n">
        <v>17</v>
      </c>
      <c r="B41" s="4" t="n">
        <v>18.943685703878</v>
      </c>
      <c r="C41" s="4" t="n">
        <v>0.0563142961220393</v>
      </c>
      <c r="D41" s="4" t="n">
        <v>0.551627931182735</v>
      </c>
    </row>
    <row r="42" customFormat="false" ht="12.75" hidden="false" customHeight="false" outlineLevel="0" collapsed="false">
      <c r="A42" s="4" t="n">
        <v>18</v>
      </c>
      <c r="B42" s="4" t="n">
        <v>19.9433125546452</v>
      </c>
      <c r="C42" s="4" t="n">
        <v>0.0566874453547541</v>
      </c>
      <c r="D42" s="4" t="n">
        <v>0.555283122731589</v>
      </c>
    </row>
    <row r="43" customFormat="false" ht="12.75" hidden="false" customHeight="false" outlineLevel="0" collapsed="false">
      <c r="A43" s="4" t="n">
        <v>19</v>
      </c>
      <c r="B43" s="4" t="n">
        <v>21.1809457984524</v>
      </c>
      <c r="C43" s="4" t="n">
        <v>-0.18094579845237</v>
      </c>
      <c r="D43" s="4" t="n">
        <v>-1.77245856434358</v>
      </c>
    </row>
    <row r="44" customFormat="false" ht="12.75" hidden="false" customHeight="false" outlineLevel="0" collapsed="false">
      <c r="A44" s="4" t="n">
        <v>20</v>
      </c>
      <c r="B44" s="4" t="n">
        <v>21.9901675347878</v>
      </c>
      <c r="C44" s="4" t="n">
        <v>0.00983246521222014</v>
      </c>
      <c r="D44" s="4" t="n">
        <v>0.0963141301045316</v>
      </c>
    </row>
    <row r="45" customFormat="false" ht="12.75" hidden="false" customHeight="false" outlineLevel="0" collapsed="false">
      <c r="A45" s="4" t="n">
        <v>21</v>
      </c>
      <c r="B45" s="4" t="n">
        <v>25.1318519229135</v>
      </c>
      <c r="C45" s="4" t="n">
        <v>-0.131851922913533</v>
      </c>
      <c r="D45" s="4" t="n">
        <v>-1.29155842242327</v>
      </c>
    </row>
    <row r="46" customFormat="false" ht="13.5" hidden="false" customHeight="false" outlineLevel="0" collapsed="false">
      <c r="A46" s="8" t="n">
        <v>22</v>
      </c>
      <c r="B46" s="8" t="n">
        <v>26.0838774950728</v>
      </c>
      <c r="C46" s="8" t="n">
        <v>-0.0838774950728478</v>
      </c>
      <c r="D46" s="8" t="n">
        <v>-0.821623855149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41" activeCellId="0" sqref="C1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0" width="16.84"/>
    <col collapsed="false" customWidth="true" hidden="false" outlineLevel="0" max="3" min="3" style="10" width="15.41"/>
    <col collapsed="false" customWidth="true" hidden="false" outlineLevel="0" max="4" min="4" style="9" width="20.99"/>
  </cols>
  <sheetData>
    <row r="1" customFormat="false" ht="33" hidden="false" customHeight="true" outlineLevel="0" collapsed="false">
      <c r="A1" s="11" t="s">
        <v>19</v>
      </c>
    </row>
    <row r="2" customFormat="false" ht="24.75" hidden="false" customHeight="true" outlineLevel="0" collapsed="false">
      <c r="A2" s="12" t="s">
        <v>20</v>
      </c>
      <c r="B2" s="13"/>
    </row>
    <row r="3" customFormat="false" ht="12.75" hidden="false" customHeight="false" outlineLevel="0" collapsed="false">
      <c r="A3" s="14" t="s">
        <v>21</v>
      </c>
      <c r="B3" s="14"/>
    </row>
    <row r="4" customFormat="false" ht="12.75" hidden="false" customHeight="false" outlineLevel="0" collapsed="false">
      <c r="A4" s="13" t="s">
        <v>22</v>
      </c>
      <c r="B4" s="13"/>
    </row>
    <row r="5" customFormat="false" ht="12.75" hidden="false" customHeight="false" outlineLevel="0" collapsed="false">
      <c r="A5" s="10" t="s">
        <v>23</v>
      </c>
    </row>
    <row r="6" customFormat="false" ht="12.75" hidden="false" customHeight="false" outlineLevel="0" collapsed="false">
      <c r="A6" s="13"/>
    </row>
    <row r="7" customFormat="false" ht="12.75" hidden="false" customHeight="false" outlineLevel="0" collapsed="false">
      <c r="A7" s="13"/>
    </row>
    <row r="8" customFormat="false" ht="25.5" hidden="false" customHeight="false" outlineLevel="0" collapsed="false">
      <c r="A8" s="15" t="s">
        <v>24</v>
      </c>
      <c r="B8" s="15"/>
      <c r="C8" s="15" t="s">
        <v>25</v>
      </c>
      <c r="D8" s="16" t="s">
        <v>26</v>
      </c>
    </row>
    <row r="9" customFormat="false" ht="25.5" hidden="false" customHeight="false" outlineLevel="0" collapsed="false">
      <c r="A9" s="17" t="s">
        <v>27</v>
      </c>
      <c r="B9" s="17" t="s">
        <v>28</v>
      </c>
      <c r="C9" s="15"/>
      <c r="D9" s="18" t="s">
        <v>29</v>
      </c>
    </row>
    <row r="10" s="23" customFormat="true" ht="12.75" hidden="false" customHeight="false" outlineLevel="0" collapsed="false">
      <c r="A10" s="19"/>
      <c r="B10" s="20" t="n">
        <v>0</v>
      </c>
      <c r="C10" s="21" t="n">
        <v>1823</v>
      </c>
      <c r="D10" s="22" t="n">
        <f aca="false">$B$30+($B$29*C10)</f>
        <v>-0.0728044612875323</v>
      </c>
    </row>
    <row r="11" s="23" customFormat="true" ht="12.75" hidden="false" customHeight="false" outlineLevel="0" collapsed="false">
      <c r="A11" s="19"/>
      <c r="B11" s="20" t="n">
        <v>5</v>
      </c>
      <c r="C11" s="21" t="n">
        <v>1718.5</v>
      </c>
      <c r="D11" s="22" t="n">
        <f aca="false">$B$30+($B$29*C11)</f>
        <v>5.06882421266415</v>
      </c>
    </row>
    <row r="12" s="23" customFormat="true" ht="12.75" hidden="false" customHeight="false" outlineLevel="0" collapsed="false">
      <c r="A12" s="19"/>
      <c r="B12" s="20" t="n">
        <v>10</v>
      </c>
      <c r="C12" s="21" t="n">
        <v>1611</v>
      </c>
      <c r="D12" s="22" t="n">
        <f aca="false">$B$30+($B$29*C12)</f>
        <v>10.3580594514183</v>
      </c>
    </row>
    <row r="13" customFormat="false" ht="12.75" hidden="false" customHeight="false" outlineLevel="0" collapsed="false">
      <c r="A13" s="24" t="n">
        <v>0</v>
      </c>
      <c r="B13" s="25" t="n">
        <v>15</v>
      </c>
      <c r="C13" s="26" t="n">
        <v>1508</v>
      </c>
      <c r="D13" s="22" t="n">
        <f aca="false">$B$30+($B$29*C13)</f>
        <v>15.4258848429688</v>
      </c>
    </row>
    <row r="14" customFormat="false" ht="12.75" hidden="false" customHeight="false" outlineLevel="0" collapsed="false">
      <c r="A14" s="10" t="n">
        <v>50</v>
      </c>
      <c r="B14" s="25" t="n">
        <v>20</v>
      </c>
      <c r="C14" s="27" t="n">
        <v>1420.2</v>
      </c>
      <c r="D14" s="22" t="n">
        <f aca="false">$B$30+($B$29*C14)</f>
        <v>19.7458369728535</v>
      </c>
    </row>
    <row r="15" customFormat="false" ht="12.75" hidden="false" customHeight="false" outlineLevel="0" collapsed="false">
      <c r="A15" s="10" t="n">
        <v>100</v>
      </c>
      <c r="B15" s="25" t="n">
        <v>25</v>
      </c>
      <c r="C15" s="27" t="n">
        <v>1320.8</v>
      </c>
      <c r="D15" s="22" t="n">
        <f aca="false">$B$30+($B$29*C15)</f>
        <v>24.6365344866411</v>
      </c>
    </row>
    <row r="16" customFormat="false" ht="12.75" hidden="false" customHeight="false" outlineLevel="0" collapsed="false">
      <c r="A16" s="10" t="n">
        <v>130</v>
      </c>
      <c r="B16" s="25" t="n">
        <v>28</v>
      </c>
      <c r="C16" s="27" t="n">
        <v>1242.3</v>
      </c>
      <c r="D16" s="22" t="n">
        <f aca="false">$B$30+($B$29*C16)</f>
        <v>28.4989062656383</v>
      </c>
    </row>
    <row r="17" customFormat="false" ht="12.75" hidden="false" customHeight="false" outlineLevel="0" collapsed="false">
      <c r="A17" s="10" t="n">
        <v>175</v>
      </c>
      <c r="B17" s="25" t="n">
        <v>32.5</v>
      </c>
      <c r="C17" s="27" t="n">
        <v>1170.2</v>
      </c>
      <c r="D17" s="22" t="n">
        <f aca="false">$B$30+($B$29*C17)</f>
        <v>32.0463840397236</v>
      </c>
    </row>
    <row r="18" customFormat="false" ht="12.75" hidden="false" customHeight="false" outlineLevel="0" collapsed="false">
      <c r="A18" s="10" t="n">
        <v>190</v>
      </c>
      <c r="B18" s="25" t="n">
        <v>34</v>
      </c>
      <c r="C18" s="27" t="n">
        <v>1138.5</v>
      </c>
      <c r="D18" s="22" t="n">
        <f aca="false">$B$30+($B$29*C18)</f>
        <v>33.6060934078027</v>
      </c>
    </row>
    <row r="19" customFormat="false" ht="12.75" hidden="false" customHeight="false" outlineLevel="0" collapsed="false">
      <c r="A19" s="10" t="n">
        <v>230</v>
      </c>
      <c r="B19" s="25" t="n">
        <v>38</v>
      </c>
      <c r="C19" s="27" t="n">
        <v>1054.3</v>
      </c>
      <c r="D19" s="22" t="n">
        <f aca="false">$B$30+($B$29*C19)</f>
        <v>37.7489176599246</v>
      </c>
    </row>
    <row r="20" customFormat="false" ht="12.75" hidden="false" customHeight="false" outlineLevel="0" collapsed="false">
      <c r="A20" s="10" t="n">
        <v>280</v>
      </c>
      <c r="B20" s="25" t="n">
        <v>43</v>
      </c>
      <c r="C20" s="27" t="n">
        <v>951.2</v>
      </c>
      <c r="D20" s="22" t="n">
        <f aca="false">$B$30+($B$29*C20)</f>
        <v>42.8216632703018</v>
      </c>
    </row>
    <row r="21" customFormat="false" ht="12.75" hidden="false" customHeight="false" outlineLevel="0" collapsed="false">
      <c r="A21" s="10" t="n">
        <v>330</v>
      </c>
      <c r="B21" s="25" t="n">
        <v>48</v>
      </c>
      <c r="C21" s="27" t="n">
        <v>841.9</v>
      </c>
      <c r="D21" s="22" t="n">
        <f aca="false">$B$30+($B$29*C21)</f>
        <v>48.1994624479374</v>
      </c>
    </row>
    <row r="22" customFormat="false" ht="12.75" hidden="false" customHeight="false" outlineLevel="0" collapsed="false">
      <c r="A22" s="10" t="n">
        <v>430</v>
      </c>
      <c r="B22" s="25" t="n">
        <v>58</v>
      </c>
      <c r="C22" s="27" t="n">
        <v>640.4</v>
      </c>
      <c r="D22" s="22" t="n">
        <f aca="false">$B$30+($B$29*C22)</f>
        <v>58.1137033838346</v>
      </c>
    </row>
    <row r="23" customFormat="false" ht="12.75" hidden="false" customHeight="false" outlineLevel="0" collapsed="false">
      <c r="A23" s="10" t="n">
        <v>435</v>
      </c>
      <c r="B23" s="25" t="n">
        <v>58.5</v>
      </c>
      <c r="C23" s="27" t="n">
        <v>626.4</v>
      </c>
      <c r="D23" s="22" t="n">
        <f aca="false">$B$30+($B$29*C23)</f>
        <v>58.8025340195794</v>
      </c>
    </row>
    <row r="24" customFormat="false" ht="12.75" hidden="false" customHeight="false" outlineLevel="0" collapsed="false">
      <c r="C24" s="27"/>
    </row>
    <row r="25" customFormat="false" ht="12.75" hidden="false" customHeight="false" outlineLevel="0" collapsed="false">
      <c r="A25" s="10" t="s">
        <v>30</v>
      </c>
      <c r="B25" s="10" t="s">
        <v>31</v>
      </c>
      <c r="C25" s="27"/>
    </row>
    <row r="28" customFormat="false" ht="12.75" hidden="false" customHeight="false" outlineLevel="0" collapsed="false">
      <c r="A28" s="13" t="s">
        <v>32</v>
      </c>
    </row>
    <row r="29" customFormat="false" ht="13.5" hidden="false" customHeight="false" outlineLevel="0" collapsed="false">
      <c r="A29" s="28" t="s">
        <v>33</v>
      </c>
      <c r="B29" s="8" t="n">
        <v>-0.0492021882674803</v>
      </c>
    </row>
    <row r="30" customFormat="false" ht="12.75" hidden="false" customHeight="false" outlineLevel="0" collapsed="false">
      <c r="A30" s="28" t="s">
        <v>34</v>
      </c>
      <c r="B30" s="10" t="n">
        <v>89.622784750329</v>
      </c>
    </row>
    <row r="46" customFormat="false" ht="18" hidden="false" customHeight="false" outlineLevel="0" collapsed="false">
      <c r="A46" s="12" t="s">
        <v>35</v>
      </c>
    </row>
    <row r="47" customFormat="false" ht="12.75" hidden="false" customHeight="false" outlineLevel="0" collapsed="false">
      <c r="A47" s="14" t="s">
        <v>36</v>
      </c>
    </row>
    <row r="49" customFormat="false" ht="12.75" hidden="false" customHeight="false" outlineLevel="0" collapsed="false">
      <c r="A49" s="13" t="s">
        <v>37</v>
      </c>
    </row>
    <row r="50" customFormat="false" ht="12.75" hidden="false" customHeight="false" outlineLevel="0" collapsed="false">
      <c r="A50" s="13" t="s">
        <v>38</v>
      </c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0" t="s">
        <v>39</v>
      </c>
    </row>
    <row r="53" customFormat="false" ht="12.75" hidden="false" customHeight="false" outlineLevel="0" collapsed="false">
      <c r="A53" s="10" t="s">
        <v>40</v>
      </c>
      <c r="B53" s="10" t="s">
        <v>41</v>
      </c>
      <c r="C53" s="10" t="s">
        <v>42</v>
      </c>
    </row>
    <row r="54" customFormat="false" ht="12.75" hidden="false" customHeight="false" outlineLevel="0" collapsed="false">
      <c r="A54" s="10" t="n">
        <v>0</v>
      </c>
      <c r="B54" s="10" t="n">
        <v>20.5</v>
      </c>
      <c r="C54" s="10" t="n">
        <v>23</v>
      </c>
    </row>
    <row r="55" customFormat="false" ht="12.75" hidden="false" customHeight="false" outlineLevel="0" collapsed="false">
      <c r="A55" s="10" t="n">
        <v>3</v>
      </c>
      <c r="B55" s="10" t="n">
        <v>19.3</v>
      </c>
      <c r="C55" s="10" t="n">
        <v>13.4</v>
      </c>
    </row>
    <row r="56" customFormat="false" ht="12.75" hidden="false" customHeight="false" outlineLevel="0" collapsed="false">
      <c r="A56" s="10" t="n">
        <v>5</v>
      </c>
      <c r="B56" s="10" t="n">
        <v>17.4</v>
      </c>
      <c r="C56" s="10" t="n">
        <v>13.4</v>
      </c>
    </row>
    <row r="57" customFormat="false" ht="12.75" hidden="false" customHeight="false" outlineLevel="0" collapsed="false">
      <c r="A57" s="10" t="n">
        <v>8</v>
      </c>
      <c r="B57" s="10" t="n">
        <v>16.2</v>
      </c>
      <c r="C57" s="10" t="n">
        <v>13.5</v>
      </c>
    </row>
    <row r="58" customFormat="false" ht="12.75" hidden="false" customHeight="false" outlineLevel="0" collapsed="false">
      <c r="A58" s="10" t="n">
        <v>13</v>
      </c>
      <c r="B58" s="10" t="n">
        <v>15.3</v>
      </c>
      <c r="C58" s="10" t="n">
        <v>13.6</v>
      </c>
    </row>
    <row r="59" customFormat="false" ht="12.75" hidden="false" customHeight="false" outlineLevel="0" collapsed="false">
      <c r="A59" s="10" t="n">
        <v>18</v>
      </c>
      <c r="B59" s="10" t="n">
        <v>14.7</v>
      </c>
      <c r="C59" s="10" t="n">
        <v>13.9</v>
      </c>
    </row>
    <row r="60" customFormat="false" ht="12.75" hidden="false" customHeight="false" outlineLevel="0" collapsed="false">
      <c r="A60" s="10" t="n">
        <v>25</v>
      </c>
      <c r="B60" s="10" t="n">
        <v>14.3</v>
      </c>
      <c r="C60" s="10" t="n">
        <v>14.2</v>
      </c>
    </row>
    <row r="62" customFormat="false" ht="12.75" hidden="false" customHeight="false" outlineLevel="0" collapsed="false">
      <c r="A62" s="13" t="s">
        <v>43</v>
      </c>
    </row>
    <row r="63" customFormat="false" ht="12.75" hidden="false" customHeight="false" outlineLevel="0" collapsed="false">
      <c r="A63" s="13" t="s">
        <v>44</v>
      </c>
    </row>
    <row r="64" customFormat="false" ht="12.75" hidden="false" customHeight="false" outlineLevel="0" collapsed="false">
      <c r="A64" s="10" t="s">
        <v>40</v>
      </c>
      <c r="B64" s="10" t="s">
        <v>41</v>
      </c>
      <c r="C64" s="10" t="s">
        <v>45</v>
      </c>
    </row>
    <row r="65" customFormat="false" ht="12.75" hidden="false" customHeight="false" outlineLevel="0" collapsed="false">
      <c r="A65" s="10" t="n">
        <v>0</v>
      </c>
      <c r="B65" s="10" t="n">
        <v>14.3</v>
      </c>
      <c r="C65" s="10" t="n">
        <v>14.2</v>
      </c>
    </row>
    <row r="66" customFormat="false" ht="12.75" hidden="false" customHeight="false" outlineLevel="0" collapsed="false">
      <c r="A66" s="10" t="n">
        <v>3</v>
      </c>
      <c r="B66" s="10" t="n">
        <v>14.4</v>
      </c>
      <c r="C66" s="10" t="n">
        <v>13.7</v>
      </c>
      <c r="D66" s="9" t="s">
        <v>46</v>
      </c>
    </row>
    <row r="67" customFormat="false" ht="12.75" hidden="false" customHeight="false" outlineLevel="0" collapsed="false">
      <c r="A67" s="10" t="n">
        <v>5</v>
      </c>
      <c r="B67" s="10" t="n">
        <v>14.8</v>
      </c>
      <c r="C67" s="10" t="n">
        <v>14.3</v>
      </c>
    </row>
    <row r="68" customFormat="false" ht="12.75" hidden="false" customHeight="false" outlineLevel="0" collapsed="false">
      <c r="A68" s="10" t="n">
        <v>10.5</v>
      </c>
      <c r="B68" s="10" t="n">
        <v>15.6</v>
      </c>
      <c r="C68" s="10" t="n">
        <v>14.6</v>
      </c>
    </row>
    <row r="69" customFormat="false" ht="12.75" hidden="false" customHeight="false" outlineLevel="0" collapsed="false">
      <c r="A69" s="10" t="n">
        <v>15.5</v>
      </c>
      <c r="B69" s="10" t="n">
        <v>16.2</v>
      </c>
      <c r="C69" s="10" t="n">
        <v>15.5</v>
      </c>
    </row>
    <row r="70" customFormat="false" ht="12.75" hidden="false" customHeight="false" outlineLevel="0" collapsed="false">
      <c r="A70" s="10" t="n">
        <v>20</v>
      </c>
      <c r="B70" s="10" t="n">
        <v>16.8</v>
      </c>
      <c r="C70" s="10" t="n">
        <v>16.1</v>
      </c>
    </row>
    <row r="71" customFormat="false" ht="12.75" hidden="false" customHeight="false" outlineLevel="0" collapsed="false">
      <c r="A71" s="10" t="n">
        <v>36</v>
      </c>
      <c r="B71" s="10" t="n">
        <v>18.4</v>
      </c>
      <c r="C71" s="10" t="n">
        <v>18.6</v>
      </c>
    </row>
    <row r="108" customFormat="false" ht="12.75" hidden="false" customHeight="false" outlineLevel="0" collapsed="false">
      <c r="A108" s="13" t="s">
        <v>47</v>
      </c>
    </row>
    <row r="109" customFormat="false" ht="12.75" hidden="false" customHeight="false" outlineLevel="0" collapsed="false">
      <c r="A109" s="29" t="n">
        <v>39571</v>
      </c>
    </row>
    <row r="110" customFormat="false" ht="12.75" hidden="false" customHeight="false" outlineLevel="0" collapsed="false">
      <c r="A110" s="10" t="s">
        <v>48</v>
      </c>
    </row>
    <row r="113" customFormat="false" ht="12.75" hidden="false" customHeight="false" outlineLevel="0" collapsed="false">
      <c r="A113" s="10" t="s">
        <v>49</v>
      </c>
      <c r="B113" s="10" t="s">
        <v>50</v>
      </c>
      <c r="C113" s="30" t="s">
        <v>51</v>
      </c>
      <c r="D113" s="30" t="s">
        <v>52</v>
      </c>
    </row>
    <row r="114" customFormat="false" ht="12.75" hidden="false" customHeight="false" outlineLevel="0" collapsed="false">
      <c r="B114" s="10" t="n">
        <v>1828</v>
      </c>
      <c r="C114" s="31" t="n">
        <f aca="false">$B$141+($B$140*B114)</f>
        <v>0.0048235999999946</v>
      </c>
      <c r="D114" s="30"/>
    </row>
    <row r="115" customFormat="false" ht="12.75" hidden="false" customHeight="false" outlineLevel="0" collapsed="false">
      <c r="A115" s="10" t="n">
        <v>1</v>
      </c>
      <c r="B115" s="10" t="n">
        <v>1779</v>
      </c>
      <c r="C115" s="31" t="n">
        <f aca="false">$B$141+($B$140*B115)</f>
        <v>2.3372873</v>
      </c>
      <c r="D115" s="32" t="n">
        <f aca="false">C115-A115</f>
        <v>1.3372873</v>
      </c>
    </row>
    <row r="116" customFormat="false" ht="12.75" hidden="false" customHeight="false" outlineLevel="0" collapsed="false">
      <c r="A116" s="10" t="n">
        <v>2</v>
      </c>
      <c r="B116" s="10" t="n">
        <v>1758</v>
      </c>
      <c r="C116" s="31" t="n">
        <f aca="false">$B$141+($B$140*B116)</f>
        <v>3.3369146</v>
      </c>
      <c r="D116" s="32" t="n">
        <f aca="false">C116-A116</f>
        <v>1.3369146</v>
      </c>
    </row>
    <row r="117" customFormat="false" ht="12.75" hidden="false" customHeight="false" outlineLevel="0" collapsed="false">
      <c r="A117" s="10" t="n">
        <v>3</v>
      </c>
      <c r="B117" s="10" t="n">
        <v>1741</v>
      </c>
      <c r="C117" s="31" t="n">
        <f aca="false">$B$141+($B$140*B117)</f>
        <v>4.1461367</v>
      </c>
      <c r="D117" s="32" t="n">
        <f aca="false">C117-A117</f>
        <v>1.1461367</v>
      </c>
    </row>
    <row r="118" customFormat="false" ht="12.75" hidden="false" customHeight="false" outlineLevel="0" collapsed="false">
      <c r="A118" s="10" t="n">
        <v>4</v>
      </c>
      <c r="B118" s="10" t="n">
        <v>1717</v>
      </c>
      <c r="C118" s="31" t="n">
        <f aca="false">$B$141+($B$140*B118)</f>
        <v>5.2885679</v>
      </c>
      <c r="D118" s="32" t="n">
        <f aca="false">C118-A118</f>
        <v>1.2885679</v>
      </c>
    </row>
    <row r="119" customFormat="false" ht="12.75" hidden="false" customHeight="false" outlineLevel="0" collapsed="false">
      <c r="A119" s="10" t="n">
        <v>5</v>
      </c>
      <c r="B119" s="10" t="n">
        <v>1698</v>
      </c>
      <c r="C119" s="31" t="n">
        <f aca="false">$B$141+($B$140*B119)</f>
        <v>6.1929926</v>
      </c>
      <c r="D119" s="32" t="n">
        <f aca="false">C119-A119</f>
        <v>1.1929926</v>
      </c>
    </row>
    <row r="120" customFormat="false" ht="12.75" hidden="false" customHeight="false" outlineLevel="0" collapsed="false">
      <c r="A120" s="10" t="n">
        <v>6</v>
      </c>
      <c r="B120" s="10" t="n">
        <v>1676</v>
      </c>
      <c r="C120" s="31" t="n">
        <f aca="false">$B$141+($B$140*B120)</f>
        <v>7.24022119999999</v>
      </c>
      <c r="D120" s="32" t="n">
        <f aca="false">C120-A120</f>
        <v>1.24022119999999</v>
      </c>
    </row>
    <row r="121" customFormat="false" ht="12.75" hidden="false" customHeight="false" outlineLevel="0" collapsed="false">
      <c r="A121" s="10" t="n">
        <v>7</v>
      </c>
      <c r="B121" s="10" t="n">
        <v>1656</v>
      </c>
      <c r="C121" s="31" t="n">
        <f aca="false">$B$141+($B$140*B121)</f>
        <v>8.1922472</v>
      </c>
      <c r="D121" s="32" t="n">
        <f aca="false">C121-A121</f>
        <v>1.1922472</v>
      </c>
    </row>
    <row r="122" customFormat="false" ht="12.75" hidden="false" customHeight="false" outlineLevel="0" collapsed="false">
      <c r="A122" s="10" t="n">
        <v>10</v>
      </c>
      <c r="B122" s="10" t="n">
        <v>1594</v>
      </c>
      <c r="C122" s="31" t="n">
        <f aca="false">$B$141+($B$140*B122)</f>
        <v>11.1435278</v>
      </c>
      <c r="D122" s="32" t="n">
        <f aca="false">C122-A122</f>
        <v>1.1435278</v>
      </c>
    </row>
    <row r="123" customFormat="false" ht="12.75" hidden="false" customHeight="false" outlineLevel="0" collapsed="false">
      <c r="A123" s="10" t="n">
        <v>11</v>
      </c>
      <c r="B123" s="10" t="n">
        <v>1573</v>
      </c>
      <c r="C123" s="31" t="n">
        <f aca="false">$B$141+($B$140*B123)</f>
        <v>12.1431551</v>
      </c>
      <c r="D123" s="32" t="n">
        <f aca="false">C123-A123</f>
        <v>1.1431551</v>
      </c>
    </row>
    <row r="124" customFormat="false" ht="12.75" hidden="false" customHeight="false" outlineLevel="0" collapsed="false">
      <c r="A124" s="10" t="n">
        <v>12</v>
      </c>
      <c r="B124" s="10" t="n">
        <v>1554</v>
      </c>
      <c r="C124" s="31" t="n">
        <f aca="false">$B$141+($B$140*B124)</f>
        <v>13.0475798</v>
      </c>
      <c r="D124" s="32" t="n">
        <f aca="false">C124-A124</f>
        <v>1.04757979999999</v>
      </c>
    </row>
    <row r="125" customFormat="false" ht="12.75" hidden="false" customHeight="false" outlineLevel="0" collapsed="false">
      <c r="A125" s="10" t="n">
        <v>13</v>
      </c>
      <c r="B125" s="10" t="n">
        <v>1535</v>
      </c>
      <c r="C125" s="31" t="n">
        <f aca="false">$B$141+($B$140*B125)</f>
        <v>13.9520045</v>
      </c>
      <c r="D125" s="32" t="n">
        <f aca="false">C125-A125</f>
        <v>0.952004500000001</v>
      </c>
    </row>
    <row r="126" customFormat="false" ht="12.75" hidden="false" customHeight="false" outlineLevel="0" collapsed="false">
      <c r="A126" s="10" t="n">
        <v>14</v>
      </c>
      <c r="B126" s="10" t="n">
        <v>1511</v>
      </c>
      <c r="C126" s="31" t="n">
        <f aca="false">$B$141+($B$140*B126)</f>
        <v>15.0944357</v>
      </c>
      <c r="D126" s="32" t="n">
        <f aca="false">C126-A126</f>
        <v>1.09443569999999</v>
      </c>
    </row>
    <row r="127" customFormat="false" ht="12.75" hidden="false" customHeight="false" outlineLevel="0" collapsed="false">
      <c r="A127" s="10" t="n">
        <v>15</v>
      </c>
      <c r="B127" s="10" t="n">
        <v>1488</v>
      </c>
      <c r="C127" s="31" t="n">
        <f aca="false">$B$141+($B$140*B127)</f>
        <v>16.1892656</v>
      </c>
      <c r="D127" s="32" t="n">
        <f aca="false">C127-A127</f>
        <v>1.1892656</v>
      </c>
    </row>
    <row r="128" customFormat="false" ht="12.75" hidden="false" customHeight="false" outlineLevel="0" collapsed="false">
      <c r="A128" s="10" t="n">
        <v>16</v>
      </c>
      <c r="B128" s="10" t="n">
        <v>1468</v>
      </c>
      <c r="C128" s="31" t="n">
        <f aca="false">$B$141+($B$140*B128)</f>
        <v>17.1412916</v>
      </c>
      <c r="D128" s="32" t="n">
        <f aca="false">C128-A128</f>
        <v>1.1412916</v>
      </c>
    </row>
    <row r="129" customFormat="false" ht="12.75" hidden="false" customHeight="false" outlineLevel="0" collapsed="false">
      <c r="A129" s="10" t="n">
        <v>17</v>
      </c>
      <c r="B129" s="10" t="n">
        <v>1446</v>
      </c>
      <c r="C129" s="31" t="n">
        <f aca="false">$B$141+($B$140*B129)</f>
        <v>18.1885202</v>
      </c>
      <c r="D129" s="32" t="n">
        <f aca="false">C129-A129</f>
        <v>1.1885202</v>
      </c>
    </row>
    <row r="130" customFormat="false" ht="12.75" hidden="false" customHeight="false" outlineLevel="0" collapsed="false">
      <c r="A130" s="10" t="n">
        <v>18</v>
      </c>
      <c r="B130" s="10" t="n">
        <v>1424</v>
      </c>
      <c r="C130" s="31" t="n">
        <f aca="false">$B$141+($B$140*B130)</f>
        <v>19.2357488</v>
      </c>
      <c r="D130" s="32" t="n">
        <f aca="false">C130-A130</f>
        <v>1.2357488</v>
      </c>
    </row>
    <row r="131" customFormat="false" ht="12.75" hidden="false" customHeight="false" outlineLevel="0" collapsed="false">
      <c r="A131" s="10" t="n">
        <v>19</v>
      </c>
      <c r="B131" s="10" t="n">
        <v>1405</v>
      </c>
      <c r="C131" s="31" t="n">
        <f aca="false">$B$141+($B$140*B131)</f>
        <v>20.1401735</v>
      </c>
      <c r="D131" s="32" t="n">
        <f aca="false">C131-A131</f>
        <v>1.1401735</v>
      </c>
    </row>
    <row r="132" customFormat="false" ht="12.75" hidden="false" customHeight="false" outlineLevel="0" collapsed="false">
      <c r="A132" s="10" t="n">
        <v>20</v>
      </c>
      <c r="B132" s="10" t="n">
        <v>1384</v>
      </c>
      <c r="C132" s="31" t="n">
        <f aca="false">$B$141+($B$140*B132)</f>
        <v>21.1398008</v>
      </c>
      <c r="D132" s="32" t="n">
        <f aca="false">C132-A132</f>
        <v>1.1398008</v>
      </c>
    </row>
    <row r="133" customFormat="false" ht="12.75" hidden="false" customHeight="false" outlineLevel="0" collapsed="false">
      <c r="A133" s="10" t="n">
        <v>21</v>
      </c>
      <c r="B133" s="10" t="n">
        <v>1358</v>
      </c>
      <c r="C133" s="31" t="n">
        <f aca="false">$B$141+($B$140*B133)</f>
        <v>22.3774346</v>
      </c>
      <c r="D133" s="32" t="n">
        <f aca="false">C133-A133</f>
        <v>1.3774346</v>
      </c>
    </row>
    <row r="134" customFormat="false" ht="12.75" hidden="false" customHeight="false" outlineLevel="0" collapsed="false">
      <c r="A134" s="10" t="n">
        <v>22</v>
      </c>
      <c r="B134" s="10" t="n">
        <v>1341</v>
      </c>
      <c r="C134" s="31" t="n">
        <f aca="false">$B$141+($B$140*B134)</f>
        <v>23.1866567</v>
      </c>
      <c r="D134" s="32" t="n">
        <f aca="false">C134-A134</f>
        <v>1.1866567</v>
      </c>
    </row>
    <row r="135" customFormat="false" ht="12.75" hidden="false" customHeight="false" outlineLevel="0" collapsed="false">
      <c r="A135" s="10" t="n">
        <v>25</v>
      </c>
      <c r="B135" s="10" t="n">
        <v>1275</v>
      </c>
      <c r="C135" s="31" t="n">
        <f aca="false">$B$141+($B$140*B135)</f>
        <v>26.3283425</v>
      </c>
      <c r="D135" s="32" t="n">
        <f aca="false">C135-A135</f>
        <v>1.3283425</v>
      </c>
    </row>
    <row r="136" customFormat="false" ht="12.75" hidden="false" customHeight="false" outlineLevel="0" collapsed="false">
      <c r="A136" s="10" t="n">
        <v>26</v>
      </c>
      <c r="B136" s="10" t="n">
        <v>1255</v>
      </c>
      <c r="C136" s="31" t="n">
        <f aca="false">$B$141+($B$140*B136)</f>
        <v>27.2803685</v>
      </c>
      <c r="D136" s="32" t="n">
        <f aca="false">C136-A136</f>
        <v>1.28036849999999</v>
      </c>
    </row>
    <row r="139" customFormat="false" ht="12.75" hidden="false" customHeight="false" outlineLevel="0" collapsed="false">
      <c r="A139" s="10" t="s">
        <v>51</v>
      </c>
    </row>
    <row r="140" customFormat="false" ht="13.5" hidden="false" customHeight="false" outlineLevel="0" collapsed="false">
      <c r="A140" s="10" t="s">
        <v>53</v>
      </c>
      <c r="B140" s="8" t="n">
        <v>-0.0476013</v>
      </c>
    </row>
    <row r="141" customFormat="false" ht="12.75" hidden="false" customHeight="false" outlineLevel="0" collapsed="false">
      <c r="A141" s="10" t="s">
        <v>54</v>
      </c>
      <c r="B141" s="4" t="n">
        <v>87.02</v>
      </c>
    </row>
    <row r="145" customFormat="false" ht="12.75" hidden="false" customHeight="false" outlineLevel="0" collapsed="false">
      <c r="A145" s="10" t="s">
        <v>55</v>
      </c>
      <c r="B145" s="10" t="n">
        <v>85.82348214807</v>
      </c>
    </row>
    <row r="146" customFormat="false" ht="13.5" hidden="false" customHeight="false" outlineLevel="0" collapsed="false">
      <c r="B146" s="8" t="n">
        <v>-0.0476012786079659</v>
      </c>
    </row>
  </sheetData>
  <mergeCells count="2">
    <mergeCell ref="A8:B8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45:04Z</dcterms:created>
  <dc:creator>om</dc:creator>
  <dc:description/>
  <dc:language>en-US</dc:language>
  <cp:lastModifiedBy>n</cp:lastModifiedBy>
  <dcterms:modified xsi:type="dcterms:W3CDTF">2008-05-03T12:32:55Z</dcterms:modified>
  <cp:revision>0</cp:revision>
  <dc:subject/>
  <dc:title/>
</cp:coreProperties>
</file>