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25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750">
  <si>
    <t xml:space="preserve">Skuddavst.</t>
  </si>
  <si>
    <t xml:space="preserve">Toleranse [meter]</t>
  </si>
  <si>
    <t xml:space="preserve">Event</t>
  </si>
  <si>
    <t xml:space="preserve">Date</t>
  </si>
  <si>
    <t xml:space="preserve">Time</t>
  </si>
  <si>
    <t xml:space="preserve">Easting</t>
  </si>
  <si>
    <t xml:space="preserve">Northing</t>
  </si>
  <si>
    <t xml:space="preserve">St.d.</t>
  </si>
  <si>
    <t xml:space="preserve">Gyro</t>
  </si>
  <si>
    <t xml:space="preserve">Dal</t>
  </si>
  <si>
    <t xml:space="preserve">Dol</t>
  </si>
  <si>
    <t xml:space="preserve">Kp</t>
  </si>
  <si>
    <t xml:space="preserve">Object</t>
  </si>
  <si>
    <t xml:space="preserve">Data</t>
  </si>
  <si>
    <t xml:space="preserve">-----------------------------------------------------------------------------------------------------------</t>
  </si>
  <si>
    <t xml:space="preserve">02:31:35.687</t>
  </si>
  <si>
    <t xml:space="preserve">Filtered  </t>
  </si>
  <si>
    <t xml:space="preserve">02:31:36.921</t>
  </si>
  <si>
    <t xml:space="preserve">02:32:02.468</t>
  </si>
  <si>
    <t xml:space="preserve">02:32:28.250</t>
  </si>
  <si>
    <t xml:space="preserve">02:32:53.875</t>
  </si>
  <si>
    <t xml:space="preserve">02:33:19.531</t>
  </si>
  <si>
    <t xml:space="preserve">02:33:45.031</t>
  </si>
  <si>
    <t xml:space="preserve">02:34:10.421</t>
  </si>
  <si>
    <t xml:space="preserve">02:34:35.718</t>
  </si>
  <si>
    <t xml:space="preserve">02:35:00.828</t>
  </si>
  <si>
    <t xml:space="preserve">02:35:25.859</t>
  </si>
  <si>
    <t xml:space="preserve">02:35:50.625</t>
  </si>
  <si>
    <t xml:space="preserve">02:36:15.500</t>
  </si>
  <si>
    <t xml:space="preserve">02:36:40.484</t>
  </si>
  <si>
    <t xml:space="preserve">02:37:05.484</t>
  </si>
  <si>
    <t xml:space="preserve">02:37:30.578</t>
  </si>
  <si>
    <t xml:space="preserve">02:37:55.484</t>
  </si>
  <si>
    <t xml:space="preserve">02:38:20.421</t>
  </si>
  <si>
    <t xml:space="preserve">02:38:45.593</t>
  </si>
  <si>
    <t xml:space="preserve">02:39:10.484</t>
  </si>
  <si>
    <t xml:space="preserve">02:39:35.375</t>
  </si>
  <si>
    <t xml:space="preserve">02:40:00.359</t>
  </si>
  <si>
    <t xml:space="preserve">02:40:25.265</t>
  </si>
  <si>
    <t xml:space="preserve">02:40:50.062</t>
  </si>
  <si>
    <t xml:space="preserve">02:41:14.921</t>
  </si>
  <si>
    <t xml:space="preserve">02:41:40.125</t>
  </si>
  <si>
    <t xml:space="preserve">02:42:05.375</t>
  </si>
  <si>
    <t xml:space="preserve">02:42:30.453</t>
  </si>
  <si>
    <t xml:space="preserve">02:42:55.281</t>
  </si>
  <si>
    <t xml:space="preserve">02:43:19.984</t>
  </si>
  <si>
    <t xml:space="preserve">02:43:44.734</t>
  </si>
  <si>
    <t xml:space="preserve">02:44:09.390</t>
  </si>
  <si>
    <t xml:space="preserve">02:44:34.031</t>
  </si>
  <si>
    <t xml:space="preserve">02:44:58.656</t>
  </si>
  <si>
    <t xml:space="preserve">02:45:23.187</t>
  </si>
  <si>
    <t xml:space="preserve">02:45:47.671</t>
  </si>
  <si>
    <t xml:space="preserve">02:46:12.078</t>
  </si>
  <si>
    <t xml:space="preserve">02:46:36.453</t>
  </si>
  <si>
    <t xml:space="preserve">02:47:00.812</t>
  </si>
  <si>
    <t xml:space="preserve">02:47:25.265</t>
  </si>
  <si>
    <t xml:space="preserve">02:47:49.593</t>
  </si>
  <si>
    <t xml:space="preserve">02:48:14.078</t>
  </si>
  <si>
    <t xml:space="preserve">02:48:38.328</t>
  </si>
  <si>
    <t xml:space="preserve">02:49:02.312</t>
  </si>
  <si>
    <t xml:space="preserve">02:49:26.406</t>
  </si>
  <si>
    <t xml:space="preserve">02:49:50.609</t>
  </si>
  <si>
    <t xml:space="preserve">02:50:14.796</t>
  </si>
  <si>
    <t xml:space="preserve">02:50:38.953</t>
  </si>
  <si>
    <t xml:space="preserve">02:51:02.703</t>
  </si>
  <si>
    <t xml:space="preserve">02:51:26.546</t>
  </si>
  <si>
    <t xml:space="preserve">02:51:50.203</t>
  </si>
  <si>
    <t xml:space="preserve">02:52:13.906</t>
  </si>
  <si>
    <t xml:space="preserve">02:52:38.187</t>
  </si>
  <si>
    <t xml:space="preserve">02:53:01.984</t>
  </si>
  <si>
    <t xml:space="preserve">02:53:25.234</t>
  </si>
  <si>
    <t xml:space="preserve">02:53:48.765</t>
  </si>
  <si>
    <t xml:space="preserve">02:54:12.281</t>
  </si>
  <si>
    <t xml:space="preserve">02:54:35.890</t>
  </si>
  <si>
    <t xml:space="preserve">02:54:59.531</t>
  </si>
  <si>
    <t xml:space="preserve">02:55:23.234</t>
  </si>
  <si>
    <t xml:space="preserve">02:55:46.781</t>
  </si>
  <si>
    <t xml:space="preserve">02:56:10.375</t>
  </si>
  <si>
    <t xml:space="preserve">02:56:34.031</t>
  </si>
  <si>
    <t xml:space="preserve">02:56:57.765</t>
  </si>
  <si>
    <t xml:space="preserve">02:57:21.203</t>
  </si>
  <si>
    <t xml:space="preserve">02:57:44.703</t>
  </si>
  <si>
    <t xml:space="preserve">02:58:08.187</t>
  </si>
  <si>
    <t xml:space="preserve">02:58:31.375</t>
  </si>
  <si>
    <t xml:space="preserve">02:58:54.515</t>
  </si>
  <si>
    <t xml:space="preserve">02:59:17.125</t>
  </si>
  <si>
    <t xml:space="preserve">02:59:39.390</t>
  </si>
  <si>
    <t xml:space="preserve">03:00:01.780</t>
  </si>
  <si>
    <t xml:space="preserve">03:00:24.078</t>
  </si>
  <si>
    <t xml:space="preserve">03:00:46.453</t>
  </si>
  <si>
    <t xml:space="preserve">03:01:08.906</t>
  </si>
  <si>
    <t xml:space="preserve">03:01:31.328</t>
  </si>
  <si>
    <t xml:space="preserve">03:01:54.125</t>
  </si>
  <si>
    <t xml:space="preserve">03:02:16.328</t>
  </si>
  <si>
    <t xml:space="preserve">03:02:38.984</t>
  </si>
  <si>
    <t xml:space="preserve">03:03:01.375</t>
  </si>
  <si>
    <t xml:space="preserve">03:03:23.843</t>
  </si>
  <si>
    <t xml:space="preserve">03:03:46.218</t>
  </si>
  <si>
    <t xml:space="preserve">03:04:08.765</t>
  </si>
  <si>
    <t xml:space="preserve">03:04:31.156</t>
  </si>
  <si>
    <t xml:space="preserve">03:04:53.609</t>
  </si>
  <si>
    <t xml:space="preserve">03:05:15.968</t>
  </si>
  <si>
    <t xml:space="preserve">03:05:38.343</t>
  </si>
  <si>
    <t xml:space="preserve">03:06:00.687</t>
  </si>
  <si>
    <t xml:space="preserve">03:06:23.031</t>
  </si>
  <si>
    <t xml:space="preserve">03:06:45.671</t>
  </si>
  <si>
    <t xml:space="preserve">03:07:07.718</t>
  </si>
  <si>
    <t xml:space="preserve">03:07:30.265</t>
  </si>
  <si>
    <t xml:space="preserve">03:07:51.859</t>
  </si>
  <si>
    <t xml:space="preserve">03:08:14.203</t>
  </si>
  <si>
    <t xml:space="preserve">03:08:36.125</t>
  </si>
  <si>
    <t xml:space="preserve">03:08:58.312</t>
  </si>
  <si>
    <t xml:space="preserve">03:09:20.000</t>
  </si>
  <si>
    <t xml:space="preserve">03:09:41.765</t>
  </si>
  <si>
    <t xml:space="preserve">03:10:03.312</t>
  </si>
  <si>
    <t xml:space="preserve">03:10:24.312</t>
  </si>
  <si>
    <t xml:space="preserve">03:10:45.890</t>
  </si>
  <si>
    <t xml:space="preserve">03:11:07.546</t>
  </si>
  <si>
    <t xml:space="preserve">03:11:29.328</t>
  </si>
  <si>
    <t xml:space="preserve">03:11:51.062</t>
  </si>
  <si>
    <t xml:space="preserve">03:12:12.734</t>
  </si>
  <si>
    <t xml:space="preserve">03:12:34.546</t>
  </si>
  <si>
    <t xml:space="preserve">03:12:56.343</t>
  </si>
  <si>
    <t xml:space="preserve">03:13:18.359</t>
  </si>
  <si>
    <t xml:space="preserve">03:13:40.359</t>
  </si>
  <si>
    <t xml:space="preserve">03:14:02.234</t>
  </si>
  <si>
    <t xml:space="preserve">03:14:24.015</t>
  </si>
  <si>
    <t xml:space="preserve">03:14:45.875</t>
  </si>
  <si>
    <t xml:space="preserve">03:15:07.468</t>
  </si>
  <si>
    <t xml:space="preserve">03:15:29.296</t>
  </si>
  <si>
    <t xml:space="preserve">03:15:50.999</t>
  </si>
  <si>
    <t xml:space="preserve">03:16:12.968</t>
  </si>
  <si>
    <t xml:space="preserve">03:16:34.734</t>
  </si>
  <si>
    <t xml:space="preserve">03:16:56.515</t>
  </si>
  <si>
    <t xml:space="preserve">03:17:18.171</t>
  </si>
  <si>
    <t xml:space="preserve">03:17:39.967</t>
  </si>
  <si>
    <t xml:space="preserve">03:18:01.843</t>
  </si>
  <si>
    <t xml:space="preserve">03:18:23.578</t>
  </si>
  <si>
    <t xml:space="preserve">03:18:45.375</t>
  </si>
  <si>
    <t xml:space="preserve">03:19:06.968</t>
  </si>
  <si>
    <t xml:space="preserve">03:19:28.640</t>
  </si>
  <si>
    <t xml:space="preserve">03:19:50.218</t>
  </si>
  <si>
    <t xml:space="preserve">03:20:11.796</t>
  </si>
  <si>
    <t xml:space="preserve">03:20:33.437</t>
  </si>
  <si>
    <t xml:space="preserve">03:20:55.406</t>
  </si>
  <si>
    <t xml:space="preserve">03:21:17.203</t>
  </si>
  <si>
    <t xml:space="preserve">03:21:39.109</t>
  </si>
  <si>
    <t xml:space="preserve">03:22:00.953</t>
  </si>
  <si>
    <t xml:space="preserve">03:22:22.484</t>
  </si>
  <si>
    <t xml:space="preserve">03:22:44.125</t>
  </si>
  <si>
    <t xml:space="preserve">03:23:05.859</t>
  </si>
  <si>
    <t xml:space="preserve">03:23:27.421</t>
  </si>
  <si>
    <t xml:space="preserve">03:23:48.968</t>
  </si>
  <si>
    <t xml:space="preserve">03:24:10.687</t>
  </si>
  <si>
    <t xml:space="preserve">03:24:32.343</t>
  </si>
  <si>
    <t xml:space="preserve">03:24:53.890</t>
  </si>
  <si>
    <t xml:space="preserve">03:25:15.437</t>
  </si>
  <si>
    <t xml:space="preserve">03:25:36.734</t>
  </si>
  <si>
    <t xml:space="preserve">03:25:58.015</t>
  </si>
  <si>
    <t xml:space="preserve">03:26:19.156</t>
  </si>
  <si>
    <t xml:space="preserve">03:26:40.250</t>
  </si>
  <si>
    <t xml:space="preserve">03:27:01.265</t>
  </si>
  <si>
    <t xml:space="preserve">03:27:22.093</t>
  </si>
  <si>
    <t xml:space="preserve">03:27:42.937</t>
  </si>
  <si>
    <t xml:space="preserve">03:28:03.734</t>
  </si>
  <si>
    <t xml:space="preserve">03:28:24.343</t>
  </si>
  <si>
    <t xml:space="preserve">03:28:45.000</t>
  </si>
  <si>
    <t xml:space="preserve">03:29:05.718</t>
  </si>
  <si>
    <t xml:space="preserve">03:29:26.562</t>
  </si>
  <si>
    <t xml:space="preserve">03:29:47.375</t>
  </si>
  <si>
    <t xml:space="preserve">03:30:08.109</t>
  </si>
  <si>
    <t xml:space="preserve">03:30:28.859</t>
  </si>
  <si>
    <t xml:space="preserve">03:30:49.765</t>
  </si>
  <si>
    <t xml:space="preserve">03:31:10.406</t>
  </si>
  <si>
    <t xml:space="preserve">03:31:31.140</t>
  </si>
  <si>
    <t xml:space="preserve">03:31:51.656</t>
  </si>
  <si>
    <t xml:space="preserve">03:32:12.265</t>
  </si>
  <si>
    <t xml:space="preserve">03:32:32.781</t>
  </si>
  <si>
    <t xml:space="preserve">03:32:53.359</t>
  </si>
  <si>
    <t xml:space="preserve">03:33:13.983</t>
  </si>
  <si>
    <t xml:space="preserve">03:33:34.453</t>
  </si>
  <si>
    <t xml:space="preserve">03:33:54.812</t>
  </si>
  <si>
    <t xml:space="preserve">03:34:15.203</t>
  </si>
  <si>
    <t xml:space="preserve">03:34:35.625</t>
  </si>
  <si>
    <t xml:space="preserve">03:34:56.078</t>
  </si>
  <si>
    <t xml:space="preserve">03:35:16.453</t>
  </si>
  <si>
    <t xml:space="preserve">03:35:37.000</t>
  </si>
  <si>
    <t xml:space="preserve">03:35:57.328</t>
  </si>
  <si>
    <t xml:space="preserve">03:36:17.796</t>
  </si>
  <si>
    <t xml:space="preserve">03:36:38.203</t>
  </si>
  <si>
    <t xml:space="preserve">03:36:58.671</t>
  </si>
  <si>
    <t xml:space="preserve">03:37:19.187</t>
  </si>
  <si>
    <t xml:space="preserve">03:37:39.750</t>
  </si>
  <si>
    <t xml:space="preserve">03:38:00.437</t>
  </si>
  <si>
    <t xml:space="preserve">03:38:21.046</t>
  </si>
  <si>
    <t xml:space="preserve">03:38:41.718</t>
  </si>
  <si>
    <t xml:space="preserve">03:39:02.265</t>
  </si>
  <si>
    <t xml:space="preserve">03:39:22.750</t>
  </si>
  <si>
    <t xml:space="preserve">03:39:43.328</t>
  </si>
  <si>
    <t xml:space="preserve">03:40:04.015</t>
  </si>
  <si>
    <t xml:space="preserve">03:40:24.671</t>
  </si>
  <si>
    <t xml:space="preserve">03:40:45.281</t>
  </si>
  <si>
    <t xml:space="preserve">03:41:05.968</t>
  </si>
  <si>
    <t xml:space="preserve">03:41:26.671</t>
  </si>
  <si>
    <t xml:space="preserve">03:41:47.343</t>
  </si>
  <si>
    <t xml:space="preserve">03:42:07.968</t>
  </si>
  <si>
    <t xml:space="preserve">03:42:28.656</t>
  </si>
  <si>
    <t xml:space="preserve">03:42:49.453</t>
  </si>
  <si>
    <t xml:space="preserve">03:43:10.203</t>
  </si>
  <si>
    <t xml:space="preserve">03:43:31.015</t>
  </si>
  <si>
    <t xml:space="preserve">03:43:51.718</t>
  </si>
  <si>
    <t xml:space="preserve">03:44:12.343</t>
  </si>
  <si>
    <t xml:space="preserve">03:44:33.015</t>
  </si>
  <si>
    <t xml:space="preserve">03:44:53.671</t>
  </si>
  <si>
    <t xml:space="preserve">03:45:14.140</t>
  </si>
  <si>
    <t xml:space="preserve">03:45:34.578</t>
  </si>
  <si>
    <t xml:space="preserve">03:45:55.061</t>
  </si>
  <si>
    <t xml:space="preserve">03:46:15.578</t>
  </si>
  <si>
    <t xml:space="preserve">03:46:36.250</t>
  </si>
  <si>
    <t xml:space="preserve">03:46:56.906</t>
  </si>
  <si>
    <t xml:space="preserve">03:47:17.656</t>
  </si>
  <si>
    <t xml:space="preserve">03:47:38.281</t>
  </si>
  <si>
    <t xml:space="preserve">03:47:58.890</t>
  </si>
  <si>
    <t xml:space="preserve">03:48:19.515</t>
  </si>
  <si>
    <t xml:space="preserve">03:48:40.125</t>
  </si>
  <si>
    <t xml:space="preserve">03:49:00.734</t>
  </si>
  <si>
    <t xml:space="preserve">03:49:21.359</t>
  </si>
  <si>
    <t xml:space="preserve">03:49:42.078</t>
  </si>
  <si>
    <t xml:space="preserve">03:50:03.125</t>
  </si>
  <si>
    <t xml:space="preserve">03:50:23.968</t>
  </si>
  <si>
    <t xml:space="preserve">03:50:44.906</t>
  </si>
  <si>
    <t xml:space="preserve">03:51:05.843</t>
  </si>
  <si>
    <t xml:space="preserve">03:51:26.984</t>
  </si>
  <si>
    <t xml:space="preserve">03:51:48.203</t>
  </si>
  <si>
    <t xml:space="preserve">03:52:09.265</t>
  </si>
  <si>
    <t xml:space="preserve">03:52:30.687</t>
  </si>
  <si>
    <t xml:space="preserve">03:52:52.000</t>
  </si>
  <si>
    <t xml:space="preserve">03:53:13.187</t>
  </si>
  <si>
    <t xml:space="preserve">03:53:34.406</t>
  </si>
  <si>
    <t xml:space="preserve">03:53:55.453</t>
  </si>
  <si>
    <t xml:space="preserve">03:54:16.484</t>
  </si>
  <si>
    <t xml:space="preserve">03:54:37.343</t>
  </si>
  <si>
    <t xml:space="preserve">03:54:58.296</t>
  </si>
  <si>
    <t xml:space="preserve">03:55:19.046</t>
  </si>
  <si>
    <t xml:space="preserve">03:55:39.750</t>
  </si>
  <si>
    <t xml:space="preserve">03:56:00.453</t>
  </si>
  <si>
    <t xml:space="preserve">03:56:21.093</t>
  </si>
  <si>
    <t xml:space="preserve">03:56:41.609</t>
  </si>
  <si>
    <t xml:space="preserve">03:57:02.218</t>
  </si>
  <si>
    <t xml:space="preserve">03:57:22.640</t>
  </si>
  <si>
    <t xml:space="preserve">03:57:43.031</t>
  </si>
  <si>
    <t xml:space="preserve">03:58:03.406</t>
  </si>
  <si>
    <t xml:space="preserve">03:58:23.859</t>
  </si>
  <si>
    <t xml:space="preserve">03:58:44.343</t>
  </si>
  <si>
    <t xml:space="preserve">03:59:04.812</t>
  </si>
  <si>
    <t xml:space="preserve">03:59:25.375</t>
  </si>
  <si>
    <t xml:space="preserve">03:59:45.875</t>
  </si>
  <si>
    <t xml:space="preserve">04:00:06.328</t>
  </si>
  <si>
    <t xml:space="preserve">04:00:26.765</t>
  </si>
  <si>
    <t xml:space="preserve">04:00:47.250</t>
  </si>
  <si>
    <t xml:space="preserve">04:01:07.828</t>
  </si>
  <si>
    <t xml:space="preserve">04:01:28.359</t>
  </si>
  <si>
    <t xml:space="preserve">04:01:48.828</t>
  </si>
  <si>
    <t xml:space="preserve">04:02:09.187</t>
  </si>
  <si>
    <t xml:space="preserve">04:02:29.593</t>
  </si>
  <si>
    <t xml:space="preserve">04:02:50.125</t>
  </si>
  <si>
    <t xml:space="preserve">04:03:10.609</t>
  </si>
  <si>
    <t xml:space="preserve">04:03:30.999</t>
  </si>
  <si>
    <t xml:space="preserve">04:03:51.187</t>
  </si>
  <si>
    <t xml:space="preserve">04:04:11.406</t>
  </si>
  <si>
    <t xml:space="preserve">04:04:31.609</t>
  </si>
  <si>
    <t xml:space="preserve">04:04:51.687</t>
  </si>
  <si>
    <t xml:space="preserve">04:05:11.718</t>
  </si>
  <si>
    <t xml:space="preserve">04:05:31.781</t>
  </si>
  <si>
    <t xml:space="preserve">04:05:51.796</t>
  </si>
  <si>
    <t xml:space="preserve">04:06:11.812</t>
  </si>
  <si>
    <t xml:space="preserve">04:06:31.812</t>
  </si>
  <si>
    <t xml:space="preserve">04:06:52.015</t>
  </si>
  <si>
    <t xml:space="preserve">04:07:12.109</t>
  </si>
  <si>
    <t xml:space="preserve">04:07:32.296</t>
  </si>
  <si>
    <t xml:space="preserve">04:07:52.312</t>
  </si>
  <si>
    <t xml:space="preserve">04:08:12.296</t>
  </si>
  <si>
    <t xml:space="preserve">04:08:32.312</t>
  </si>
  <si>
    <t xml:space="preserve">04:08:52.234</t>
  </si>
  <si>
    <t xml:space="preserve">04:09:12.187</t>
  </si>
  <si>
    <t xml:space="preserve">04:09:32.031</t>
  </si>
  <si>
    <t xml:space="preserve">04:09:51.983</t>
  </si>
  <si>
    <t xml:space="preserve">04:10:11.984</t>
  </si>
  <si>
    <t xml:space="preserve">04:10:32.062</t>
  </si>
  <si>
    <t xml:space="preserve">04:10:52.156</t>
  </si>
  <si>
    <t xml:space="preserve">04:11:12.140</t>
  </si>
  <si>
    <t xml:space="preserve">04:11:32.030</t>
  </si>
  <si>
    <t xml:space="preserve">04:11:51.734</t>
  </si>
  <si>
    <t xml:space="preserve">04:12:11.515</t>
  </si>
  <si>
    <t xml:space="preserve">04:12:31.375</t>
  </si>
  <si>
    <t xml:space="preserve">04:12:51.250</t>
  </si>
  <si>
    <t xml:space="preserve">04:13:11.109</t>
  </si>
  <si>
    <t xml:space="preserve">04:13:30.781</t>
  </si>
  <si>
    <t xml:space="preserve">04:13:50.484</t>
  </si>
  <si>
    <t xml:space="preserve">04:14:10.328</t>
  </si>
  <si>
    <t xml:space="preserve">04:14:30.187</t>
  </si>
  <si>
    <t xml:space="preserve">04:14:50.062</t>
  </si>
  <si>
    <t xml:space="preserve">04:15:09.640</t>
  </si>
  <si>
    <t xml:space="preserve">04:15:29.265</t>
  </si>
  <si>
    <t xml:space="preserve">04:15:48.937</t>
  </si>
  <si>
    <t xml:space="preserve">04:16:08.609</t>
  </si>
  <si>
    <t xml:space="preserve">04:16:28.156</t>
  </si>
  <si>
    <t xml:space="preserve">04:16:47.625</t>
  </si>
  <si>
    <t xml:space="preserve">04:17:07.218</t>
  </si>
  <si>
    <t xml:space="preserve">04:17:26.765</t>
  </si>
  <si>
    <t xml:space="preserve">04:17:46.250</t>
  </si>
  <si>
    <t xml:space="preserve">04:18:05.703</t>
  </si>
  <si>
    <t xml:space="preserve">04:18:25.187</t>
  </si>
  <si>
    <t xml:space="preserve">04:18:44.484</t>
  </si>
  <si>
    <t xml:space="preserve">04:19:03.796</t>
  </si>
  <si>
    <t xml:space="preserve">04:19:23.015</t>
  </si>
  <si>
    <t xml:space="preserve">04:19:42.265</t>
  </si>
  <si>
    <t xml:space="preserve">04:20:01.546</t>
  </si>
  <si>
    <t xml:space="preserve">04:20:20.921</t>
  </si>
  <si>
    <t xml:space="preserve">04:20:40.171</t>
  </si>
  <si>
    <t xml:space="preserve">04:20:59.515</t>
  </si>
  <si>
    <t xml:space="preserve">04:21:18.905</t>
  </si>
  <si>
    <t xml:space="preserve">04:21:38.390</t>
  </si>
  <si>
    <t xml:space="preserve">04:21:57.984</t>
  </si>
  <si>
    <t xml:space="preserve">04:22:17.625</t>
  </si>
  <si>
    <t xml:space="preserve">04:22:37.265</t>
  </si>
  <si>
    <t xml:space="preserve">04:22:56.718</t>
  </si>
  <si>
    <t xml:space="preserve">04:23:16.109</t>
  </si>
  <si>
    <t xml:space="preserve">04:23:35.578</t>
  </si>
  <si>
    <t xml:space="preserve">04:23:55.156</t>
  </si>
  <si>
    <t xml:space="preserve">04:24:14.484</t>
  </si>
  <si>
    <t xml:space="preserve">04:24:33.968</t>
  </si>
  <si>
    <t xml:space="preserve">04:24:53.093</t>
  </si>
  <si>
    <t xml:space="preserve">04:25:12.437</t>
  </si>
  <si>
    <t xml:space="preserve">04:25:31.734</t>
  </si>
  <si>
    <t xml:space="preserve">04:25:51.156</t>
  </si>
  <si>
    <t xml:space="preserve">04:26:10.656</t>
  </si>
  <si>
    <t xml:space="preserve">04:26:29.953</t>
  </si>
  <si>
    <t xml:space="preserve">04:26:49.468</t>
  </si>
  <si>
    <t xml:space="preserve">04:27:08.703</t>
  </si>
  <si>
    <t xml:space="preserve">04:27:28.000</t>
  </si>
  <si>
    <t xml:space="preserve">04:27:46.765</t>
  </si>
  <si>
    <t xml:space="preserve">04:28:05.640</t>
  </si>
  <si>
    <t xml:space="preserve">04:28:24.625</t>
  </si>
  <si>
    <t xml:space="preserve">04:28:43.562</t>
  </si>
  <si>
    <t xml:space="preserve">04:29:02.531</t>
  </si>
  <si>
    <t xml:space="preserve">04:29:21.578</t>
  </si>
  <si>
    <t xml:space="preserve">04:29:40.671</t>
  </si>
  <si>
    <t xml:space="preserve">04:29:59.734</t>
  </si>
  <si>
    <t xml:space="preserve">04:30:18.765</t>
  </si>
  <si>
    <t xml:space="preserve">04:30:37.765</t>
  </si>
  <si>
    <t xml:space="preserve">04:30:56.828</t>
  </si>
  <si>
    <t xml:space="preserve">04:31:16.031</t>
  </si>
  <si>
    <t xml:space="preserve">04:31:35.187</t>
  </si>
  <si>
    <t xml:space="preserve">04:31:54.406</t>
  </si>
  <si>
    <t xml:space="preserve">04:32:13.687</t>
  </si>
  <si>
    <t xml:space="preserve">04:32:32.875</t>
  </si>
  <si>
    <t xml:space="preserve">04:32:52.171</t>
  </si>
  <si>
    <t xml:space="preserve">04:33:11.515</t>
  </si>
  <si>
    <t xml:space="preserve">04:33:30.765</t>
  </si>
  <si>
    <t xml:space="preserve">04:33:49.921</t>
  </si>
  <si>
    <t xml:space="preserve">04:34:09.125</t>
  </si>
  <si>
    <t xml:space="preserve">04:34:28.265</t>
  </si>
  <si>
    <t xml:space="preserve">04:34:47.437</t>
  </si>
  <si>
    <t xml:space="preserve">04:35:06.593</t>
  </si>
  <si>
    <t xml:space="preserve">04:35:25.718</t>
  </si>
  <si>
    <t xml:space="preserve">04:35:44.968</t>
  </si>
  <si>
    <t xml:space="preserve">04:36:04.093</t>
  </si>
  <si>
    <t xml:space="preserve">04:36:23.187</t>
  </si>
  <si>
    <t xml:space="preserve">04:36:42.218</t>
  </si>
  <si>
    <t xml:space="preserve">04:37:01.234</t>
  </si>
  <si>
    <t xml:space="preserve">04:37:20.296</t>
  </si>
  <si>
    <t xml:space="preserve">04:37:39.390</t>
  </si>
  <si>
    <t xml:space="preserve">04:37:58.484</t>
  </si>
  <si>
    <t xml:space="preserve">04:38:17.796</t>
  </si>
  <si>
    <t xml:space="preserve">04:38:36.843</t>
  </si>
  <si>
    <t xml:space="preserve">04:38:56.375</t>
  </si>
  <si>
    <t xml:space="preserve">04:39:16.421</t>
  </si>
  <si>
    <t xml:space="preserve">04:39:38.218</t>
  </si>
  <si>
    <t xml:space="preserve">04:39:59.718</t>
  </si>
  <si>
    <t xml:space="preserve">04:40:21.140</t>
  </si>
  <si>
    <t xml:space="preserve">04:40:42.437</t>
  </si>
  <si>
    <t xml:space="preserve">04:41:03.671</t>
  </si>
  <si>
    <t xml:space="preserve">04:41:24.750</t>
  </si>
  <si>
    <t xml:space="preserve">04:41:46.140</t>
  </si>
  <si>
    <t xml:space="preserve">04:42:07.187</t>
  </si>
  <si>
    <t xml:space="preserve">04:42:28.406</t>
  </si>
  <si>
    <t xml:space="preserve">04:42:49.906</t>
  </si>
  <si>
    <t xml:space="preserve">04:43:11.312</t>
  </si>
  <si>
    <t xml:space="preserve">04:43:32.734</t>
  </si>
  <si>
    <t xml:space="preserve">04:43:54.108</t>
  </si>
  <si>
    <t xml:space="preserve">04:44:15.562</t>
  </si>
  <si>
    <t xml:space="preserve">04:44:37.000</t>
  </si>
  <si>
    <t xml:space="preserve">04:44:58.437</t>
  </si>
  <si>
    <t xml:space="preserve">04:45:19.578</t>
  </si>
  <si>
    <t xml:space="preserve">04:45:40.671</t>
  </si>
  <si>
    <t xml:space="preserve">04:46:01.812</t>
  </si>
  <si>
    <t xml:space="preserve">04:46:22.828</t>
  </si>
  <si>
    <t xml:space="preserve">04:46:43.875</t>
  </si>
  <si>
    <t xml:space="preserve">04:47:04.875</t>
  </si>
  <si>
    <t xml:space="preserve">04:47:25.968</t>
  </si>
  <si>
    <t xml:space="preserve">04:47:46.953</t>
  </si>
  <si>
    <t xml:space="preserve">04:48:07.843</t>
  </si>
  <si>
    <t xml:space="preserve">04:48:28.765</t>
  </si>
  <si>
    <t xml:space="preserve">04:48:49.656</t>
  </si>
  <si>
    <t xml:space="preserve">04:49:10.546</t>
  </si>
  <si>
    <t xml:space="preserve">04:49:31.468</t>
  </si>
  <si>
    <t xml:space="preserve">04:49:52.328</t>
  </si>
  <si>
    <t xml:space="preserve">04:50:13.187</t>
  </si>
  <si>
    <t xml:space="preserve">04:50:34.125</t>
  </si>
  <si>
    <t xml:space="preserve">04:50:55.312</t>
  </si>
  <si>
    <t xml:space="preserve">04:51:16.203</t>
  </si>
  <si>
    <t xml:space="preserve">04:51:37.140</t>
  </si>
  <si>
    <t xml:space="preserve">04:51:58.296</t>
  </si>
  <si>
    <t xml:space="preserve">04:52:19.046</t>
  </si>
  <si>
    <t xml:space="preserve">04:52:39.703</t>
  </si>
  <si>
    <t xml:space="preserve">04:53:00.609</t>
  </si>
  <si>
    <t xml:space="preserve">04:53:21.265</t>
  </si>
  <si>
    <t xml:space="preserve">04:53:41.937</t>
  </si>
  <si>
    <t xml:space="preserve">04:54:02.875</t>
  </si>
  <si>
    <t xml:space="preserve">04:54:23.828</t>
  </si>
  <si>
    <t xml:space="preserve">04:54:44.718</t>
  </si>
  <si>
    <t xml:space="preserve">04:55:05.609</t>
  </si>
  <si>
    <t xml:space="preserve">04:55:26.609</t>
  </si>
  <si>
    <t xml:space="preserve">04:55:47.718</t>
  </si>
  <si>
    <t xml:space="preserve">04:56:09.000</t>
  </si>
  <si>
    <t xml:space="preserve">04:56:30.343</t>
  </si>
  <si>
    <t xml:space="preserve">04:56:51.717</t>
  </si>
  <si>
    <t xml:space="preserve">04:57:12.984</t>
  </si>
  <si>
    <t xml:space="preserve">04:57:34.250</t>
  </si>
  <si>
    <t xml:space="preserve">04:57:55.343</t>
  </si>
  <si>
    <t xml:space="preserve">04:58:16.375</t>
  </si>
  <si>
    <t xml:space="preserve">04:58:37.296</t>
  </si>
  <si>
    <t xml:space="preserve">04:58:58.218</t>
  </si>
  <si>
    <t xml:space="preserve">04:59:19.218</t>
  </si>
  <si>
    <t xml:space="preserve">04:59:40.265</t>
  </si>
  <si>
    <t xml:space="preserve">05:00:01.359</t>
  </si>
  <si>
    <t xml:space="preserve">05:00:22.437</t>
  </si>
  <si>
    <t xml:space="preserve">05:00:43.546</t>
  </si>
  <si>
    <t xml:space="preserve">05:01:04.703</t>
  </si>
  <si>
    <t xml:space="preserve">05:01:25.671</t>
  </si>
  <si>
    <t xml:space="preserve">05:01:46.609</t>
  </si>
  <si>
    <t xml:space="preserve">05:02:07.468</t>
  </si>
  <si>
    <t xml:space="preserve">05:02:28.250</t>
  </si>
  <si>
    <t xml:space="preserve">05:02:48.953</t>
  </si>
  <si>
    <t xml:space="preserve">05:03:09.640</t>
  </si>
  <si>
    <t xml:space="preserve">05:03:31.421</t>
  </si>
  <si>
    <t xml:space="preserve">05:03:52.437</t>
  </si>
  <si>
    <t xml:space="preserve">05:04:13.125</t>
  </si>
  <si>
    <t xml:space="preserve">05:04:33.984</t>
  </si>
  <si>
    <t xml:space="preserve">05:04:54.812</t>
  </si>
  <si>
    <t xml:space="preserve">05:05:15.671</t>
  </si>
  <si>
    <t xml:space="preserve">05:05:36.515</t>
  </si>
  <si>
    <t xml:space="preserve">05:05:57.296</t>
  </si>
  <si>
    <t xml:space="preserve">05:06:18.015</t>
  </si>
  <si>
    <t xml:space="preserve">05:06:38.718</t>
  </si>
  <si>
    <t xml:space="preserve">05:06:59.406</t>
  </si>
  <si>
    <t xml:space="preserve">05:07:20.093</t>
  </si>
  <si>
    <t xml:space="preserve">05:07:40.781</t>
  </si>
  <si>
    <t xml:space="preserve">05:08:01.625</t>
  </si>
  <si>
    <t xml:space="preserve">05:08:22.578</t>
  </si>
  <si>
    <t xml:space="preserve">05:08:43.421</t>
  </si>
  <si>
    <t xml:space="preserve">05:09:04.250</t>
  </si>
  <si>
    <t xml:space="preserve">05:09:25.078</t>
  </si>
  <si>
    <t xml:space="preserve">05:09:45.937</t>
  </si>
  <si>
    <t xml:space="preserve">05:10:06.843</t>
  </si>
  <si>
    <t xml:space="preserve">05:10:27.812</t>
  </si>
  <si>
    <t xml:space="preserve">05:10:48.685</t>
  </si>
  <si>
    <t xml:space="preserve">05:11:09.625</t>
  </si>
  <si>
    <t xml:space="preserve">05:11:30.640</t>
  </si>
  <si>
    <t xml:space="preserve">05:11:51.515</t>
  </si>
  <si>
    <t xml:space="preserve">05:12:12.328</t>
  </si>
  <si>
    <t xml:space="preserve">05:12:33.218</t>
  </si>
  <si>
    <t xml:space="preserve">05:12:54.140</t>
  </si>
  <si>
    <t xml:space="preserve">05:13:14.859</t>
  </si>
  <si>
    <t xml:space="preserve">05:13:35.625</t>
  </si>
  <si>
    <t xml:space="preserve">05:13:56.484</t>
  </si>
  <si>
    <t xml:space="preserve">05:14:17.375</t>
  </si>
  <si>
    <t xml:space="preserve">05:14:38.140</t>
  </si>
  <si>
    <t xml:space="preserve">05:14:58.890</t>
  </si>
  <si>
    <t xml:space="preserve">05:15:19.734</t>
  </si>
  <si>
    <t xml:space="preserve">05:15:40.515</t>
  </si>
  <si>
    <t xml:space="preserve">05:16:01.171</t>
  </si>
  <si>
    <t xml:space="preserve">05:16:21.937</t>
  </si>
  <si>
    <t xml:space="preserve">05:16:42.781</t>
  </si>
  <si>
    <t xml:space="preserve">05:17:03.671</t>
  </si>
  <si>
    <t xml:space="preserve">05:17:24.484</t>
  </si>
  <si>
    <t xml:space="preserve">05:17:45.250</t>
  </si>
  <si>
    <t xml:space="preserve">05:18:06.093</t>
  </si>
  <si>
    <t xml:space="preserve">05:18:27.000</t>
  </si>
  <si>
    <t xml:space="preserve">05:18:47.718</t>
  </si>
  <si>
    <t xml:space="preserve">05:19:08.359</t>
  </si>
  <si>
    <t xml:space="preserve">05:19:29.187</t>
  </si>
  <si>
    <t xml:space="preserve">05:19:50.140</t>
  </si>
  <si>
    <t xml:space="preserve">05:20:10.984</t>
  </si>
  <si>
    <t xml:space="preserve">05:20:31.983</t>
  </si>
  <si>
    <t xml:space="preserve">05:20:52.875</t>
  </si>
  <si>
    <t xml:space="preserve">05:21:13.687</t>
  </si>
  <si>
    <t xml:space="preserve">05:21:34.625</t>
  </si>
  <si>
    <t xml:space="preserve">05:21:55.484</t>
  </si>
  <si>
    <t xml:space="preserve">05:22:16.437</t>
  </si>
  <si>
    <t xml:space="preserve">05:22:37.343</t>
  </si>
  <si>
    <t xml:space="preserve">05:22:58.250</t>
  </si>
  <si>
    <t xml:space="preserve">05:23:19.234</t>
  </si>
  <si>
    <t xml:space="preserve">05:23:40.125</t>
  </si>
  <si>
    <t xml:space="preserve">05:24:00.967</t>
  </si>
  <si>
    <t xml:space="preserve">05:24:21.828</t>
  </si>
  <si>
    <t xml:space="preserve">05:24:42.703</t>
  </si>
  <si>
    <t xml:space="preserve">05:25:03.578</t>
  </si>
  <si>
    <t xml:space="preserve">05:25:24.390</t>
  </si>
  <si>
    <t xml:space="preserve">05:25:45.343</t>
  </si>
  <si>
    <t xml:space="preserve">05:26:06.296</t>
  </si>
  <si>
    <t xml:space="preserve">05:26:27.187</t>
  </si>
  <si>
    <t xml:space="preserve">05:26:48.046</t>
  </si>
  <si>
    <t xml:space="preserve">05:27:08.984</t>
  </si>
  <si>
    <t xml:space="preserve">05:27:29.906</t>
  </si>
  <si>
    <t xml:space="preserve">05:27:50.765</t>
  </si>
  <si>
    <t xml:space="preserve">05:28:11.593</t>
  </si>
  <si>
    <t xml:space="preserve">05:28:32.359</t>
  </si>
  <si>
    <t xml:space="preserve">05:28:53.109</t>
  </si>
  <si>
    <t xml:space="preserve">05:29:13.859</t>
  </si>
  <si>
    <t xml:space="preserve">05:29:34.703</t>
  </si>
  <si>
    <t xml:space="preserve">05:29:55.515</t>
  </si>
  <si>
    <t xml:space="preserve">05:30:16.250</t>
  </si>
  <si>
    <t xml:space="preserve">05:30:37.093</t>
  </si>
  <si>
    <t xml:space="preserve">05:30:57.953</t>
  </si>
  <si>
    <t xml:space="preserve">05:31:18.812</t>
  </si>
  <si>
    <t xml:space="preserve">05:31:39.593</t>
  </si>
  <si>
    <t xml:space="preserve">05:32:00.437</t>
  </si>
  <si>
    <t xml:space="preserve">05:32:21.312</t>
  </si>
  <si>
    <t xml:space="preserve">05:32:42.265</t>
  </si>
  <si>
    <t xml:space="preserve">05:33:03.234</t>
  </si>
  <si>
    <t xml:space="preserve">05:33:24.546</t>
  </si>
  <si>
    <t xml:space="preserve">05:33:45.359</t>
  </si>
  <si>
    <t xml:space="preserve">05:34:06.171</t>
  </si>
  <si>
    <t xml:space="preserve">05:34:27.281</t>
  </si>
  <si>
    <t xml:space="preserve">05:34:48.359</t>
  </si>
  <si>
    <t xml:space="preserve">05:35:08.984</t>
  </si>
  <si>
    <t xml:space="preserve">05:35:30.109</t>
  </si>
  <si>
    <t xml:space="preserve">05:35:50.468</t>
  </si>
  <si>
    <t xml:space="preserve">05:36:11.421</t>
  </si>
  <si>
    <t xml:space="preserve">05:36:32.125</t>
  </si>
  <si>
    <t xml:space="preserve">05:36:52.703</t>
  </si>
  <si>
    <t xml:space="preserve">05:37:13.375</t>
  </si>
  <si>
    <t xml:space="preserve">05:37:34.109</t>
  </si>
  <si>
    <t xml:space="preserve">05:37:54.656</t>
  </si>
  <si>
    <t xml:space="preserve">05:38:15.218</t>
  </si>
  <si>
    <t xml:space="preserve">05:38:35.781</t>
  </si>
  <si>
    <t xml:space="preserve">05:38:56.265</t>
  </si>
  <si>
    <t xml:space="preserve">05:39:16.765</t>
  </si>
  <si>
    <t xml:space="preserve">05:39:37.328</t>
  </si>
  <si>
    <t xml:space="preserve">05:39:57.875</t>
  </si>
  <si>
    <t xml:space="preserve">05:40:18.421</t>
  </si>
  <si>
    <t xml:space="preserve">05:40:38.983</t>
  </si>
  <si>
    <t xml:space="preserve">05:40:59.437</t>
  </si>
  <si>
    <t xml:space="preserve">05:41:20.109</t>
  </si>
  <si>
    <t xml:space="preserve">05:41:40.828</t>
  </si>
  <si>
    <t xml:space="preserve">05:42:01.468</t>
  </si>
  <si>
    <t xml:space="preserve">05:42:22.124</t>
  </si>
  <si>
    <t xml:space="preserve">05:42:42.687</t>
  </si>
  <si>
    <t xml:space="preserve">05:43:03.265</t>
  </si>
  <si>
    <t xml:space="preserve">05:43:23.750</t>
  </si>
  <si>
    <t xml:space="preserve">05:43:44.218</t>
  </si>
  <si>
    <t xml:space="preserve">05:44:04.765</t>
  </si>
  <si>
    <t xml:space="preserve">05:44:25.281</t>
  </si>
  <si>
    <t xml:space="preserve">05:44:46.000</t>
  </si>
  <si>
    <t xml:space="preserve">05:45:06.562</t>
  </si>
  <si>
    <t xml:space="preserve">05:45:27.109</t>
  </si>
  <si>
    <t xml:space="preserve">05:45:47.562</t>
  </si>
  <si>
    <t xml:space="preserve">05:46:08.000</t>
  </si>
  <si>
    <t xml:space="preserve">05:46:28.421</t>
  </si>
  <si>
    <t xml:space="preserve">05:46:48.687</t>
  </si>
  <si>
    <t xml:space="preserve">05:47:08.968</t>
  </si>
  <si>
    <t xml:space="preserve">05:47:29.390</t>
  </si>
  <si>
    <t xml:space="preserve">05:47:49.890</t>
  </si>
  <si>
    <t xml:space="preserve">05:48:10.312</t>
  </si>
  <si>
    <t xml:space="preserve">05:48:30.718</t>
  </si>
  <si>
    <t xml:space="preserve">05:48:51.171</t>
  </si>
  <si>
    <t xml:space="preserve">05:49:11.531</t>
  </si>
  <si>
    <t xml:space="preserve">05:49:31.937</t>
  </si>
  <si>
    <t xml:space="preserve">05:49:52.328</t>
  </si>
  <si>
    <t xml:space="preserve">05:50:12.718</t>
  </si>
  <si>
    <t xml:space="preserve">05:50:32.906</t>
  </si>
  <si>
    <t xml:space="preserve">05:50:53.125</t>
  </si>
  <si>
    <t xml:space="preserve">05:51:13.296</t>
  </si>
  <si>
    <t xml:space="preserve">05:51:33.656</t>
  </si>
  <si>
    <t xml:space="preserve">05:51:54.062</t>
  </si>
  <si>
    <t xml:space="preserve">05:52:14.390</t>
  </si>
  <si>
    <t xml:space="preserve">05:52:34.718</t>
  </si>
  <si>
    <t xml:space="preserve">05:52:55.187</t>
  </si>
  <si>
    <t xml:space="preserve">05:53:15.703</t>
  </si>
  <si>
    <t xml:space="preserve">05:53:36.109</t>
  </si>
  <si>
    <t xml:space="preserve">05:53:56.531</t>
  </si>
  <si>
    <t xml:space="preserve">05:54:16.906</t>
  </si>
  <si>
    <t xml:space="preserve">05:54:37.296</t>
  </si>
  <si>
    <t xml:space="preserve">05:54:57.593</t>
  </si>
  <si>
    <t xml:space="preserve">05:55:17.906</t>
  </si>
  <si>
    <t xml:space="preserve">05:55:38.234</t>
  </si>
  <si>
    <t xml:space="preserve">05:55:58.515</t>
  </si>
  <si>
    <t xml:space="preserve">05:56:18.765</t>
  </si>
  <si>
    <t xml:space="preserve">05:56:38.968</t>
  </si>
  <si>
    <t xml:space="preserve">05:56:59.093</t>
  </si>
  <si>
    <t xml:space="preserve">05:57:19.265</t>
  </si>
  <si>
    <t xml:space="preserve">05:57:39.437</t>
  </si>
  <si>
    <t xml:space="preserve">05:57:59.656</t>
  </si>
  <si>
    <t xml:space="preserve">05:58:19.750</t>
  </si>
  <si>
    <t xml:space="preserve">05:58:39.890</t>
  </si>
  <si>
    <t xml:space="preserve">05:59:00.125</t>
  </si>
  <si>
    <t xml:space="preserve">05:59:20.312</t>
  </si>
  <si>
    <t xml:space="preserve">05:59:40.328</t>
  </si>
  <si>
    <t xml:space="preserve">06:00:00.328</t>
  </si>
  <si>
    <t xml:space="preserve">06:00:20.359</t>
  </si>
  <si>
    <t xml:space="preserve">06:00:40.312</t>
  </si>
  <si>
    <t xml:space="preserve">06:01:00.312</t>
  </si>
  <si>
    <t xml:space="preserve">06:01:20.312</t>
  </si>
  <si>
    <t xml:space="preserve">06:01:40.312</t>
  </si>
  <si>
    <t xml:space="preserve">06:02:00.343</t>
  </si>
  <si>
    <t xml:space="preserve">06:02:20.390</t>
  </si>
  <si>
    <t xml:space="preserve">06:02:40.203</t>
  </si>
  <si>
    <t xml:space="preserve">06:03:00.109</t>
  </si>
  <si>
    <t xml:space="preserve">06:03:19.843</t>
  </si>
  <si>
    <t xml:space="preserve">06:03:39.703</t>
  </si>
  <si>
    <t xml:space="preserve">06:03:59.515</t>
  </si>
  <si>
    <t xml:space="preserve">06:04:19.421</t>
  </si>
  <si>
    <t xml:space="preserve">06:04:39.453</t>
  </si>
  <si>
    <t xml:space="preserve">06:04:59.671</t>
  </si>
  <si>
    <t xml:space="preserve">06:05:19.921</t>
  </si>
  <si>
    <t xml:space="preserve">06:05:40.343</t>
  </si>
  <si>
    <t xml:space="preserve">06:06:01.000</t>
  </si>
  <si>
    <t xml:space="preserve">06:06:21.625</t>
  </si>
  <si>
    <t xml:space="preserve">06:06:42.343</t>
  </si>
  <si>
    <t xml:space="preserve">06:07:03.421</t>
  </si>
  <si>
    <t xml:space="preserve">06:07:24.718</t>
  </si>
  <si>
    <t xml:space="preserve">06:07:45.967</t>
  </si>
  <si>
    <t xml:space="preserve">06:08:07.109</t>
  </si>
  <si>
    <t xml:space="preserve">06:08:28.203</t>
  </si>
  <si>
    <t xml:space="preserve">06:08:49.453</t>
  </si>
  <si>
    <t xml:space="preserve">06:09:10.703</t>
  </si>
  <si>
    <t xml:space="preserve">06:09:31.859</t>
  </si>
  <si>
    <t xml:space="preserve">06:09:53.265</t>
  </si>
  <si>
    <t xml:space="preserve">06:10:14.750</t>
  </si>
  <si>
    <t xml:space="preserve">06:10:36.234</t>
  </si>
  <si>
    <t xml:space="preserve">06:10:57.468</t>
  </si>
  <si>
    <t xml:space="preserve">06:11:18.421</t>
  </si>
  <si>
    <t xml:space="preserve">06:11:39.343</t>
  </si>
  <si>
    <t xml:space="preserve">06:12:00.375</t>
  </si>
  <si>
    <t xml:space="preserve">06:12:21.578</t>
  </si>
  <si>
    <t xml:space="preserve">06:12:42.875</t>
  </si>
  <si>
    <t xml:space="preserve">06:13:04.468</t>
  </si>
  <si>
    <t xml:space="preserve">06:13:26.296</t>
  </si>
  <si>
    <t xml:space="preserve">06:13:48.140</t>
  </si>
  <si>
    <t xml:space="preserve">06:14:10.296</t>
  </si>
  <si>
    <t xml:space="preserve">06:14:32.468</t>
  </si>
  <si>
    <t xml:space="preserve">06:14:54.781</t>
  </si>
  <si>
    <t xml:space="preserve">06:15:16.953</t>
  </si>
  <si>
    <t xml:space="preserve">06:15:39.109</t>
  </si>
  <si>
    <t xml:space="preserve">06:16:00.750</t>
  </si>
  <si>
    <t xml:space="preserve">06:16:22.187</t>
  </si>
  <si>
    <t xml:space="preserve">06:16:43.625</t>
  </si>
  <si>
    <t xml:space="preserve">06:17:05.328</t>
  </si>
  <si>
    <t xml:space="preserve">06:17:27.125</t>
  </si>
  <si>
    <t xml:space="preserve">06:17:48.703</t>
  </si>
  <si>
    <t xml:space="preserve">06:18:10.312</t>
  </si>
  <si>
    <t xml:space="preserve">06:18:31.859</t>
  </si>
  <si>
    <t xml:space="preserve">06:18:53.171</t>
  </si>
  <si>
    <t xml:space="preserve">06:19:14.359</t>
  </si>
  <si>
    <t xml:space="preserve">06:19:35.640</t>
  </si>
  <si>
    <t xml:space="preserve">06:19:57.140</t>
  </si>
  <si>
    <t xml:space="preserve">06:20:18.875</t>
  </si>
  <si>
    <t xml:space="preserve">06:20:40.968</t>
  </si>
  <si>
    <t xml:space="preserve">06:21:02.781</t>
  </si>
  <si>
    <t xml:space="preserve">06:21:24.062</t>
  </si>
  <si>
    <t xml:space="preserve">06:21:45.375</t>
  </si>
  <si>
    <t xml:space="preserve">06:22:06.828</t>
  </si>
  <si>
    <t xml:space="preserve">06:22:28.437</t>
  </si>
  <si>
    <t xml:space="preserve">06:22:50.140</t>
  </si>
  <si>
    <t xml:space="preserve">06:23:11.640</t>
  </si>
  <si>
    <t xml:space="preserve">06:23:32.906</t>
  </si>
  <si>
    <t xml:space="preserve">06:23:54.125</t>
  </si>
  <si>
    <t xml:space="preserve">06:24:15.125</t>
  </si>
  <si>
    <t xml:space="preserve">06:24:36.171</t>
  </si>
  <si>
    <t xml:space="preserve">06:24:57.406</t>
  </si>
  <si>
    <t xml:space="preserve">06:25:18.796</t>
  </si>
  <si>
    <t xml:space="preserve">06:25:40.046</t>
  </si>
  <si>
    <t xml:space="preserve">06:26:01.125</t>
  </si>
  <si>
    <t xml:space="preserve">06:26:22.609</t>
  </si>
  <si>
    <t xml:space="preserve">06:26:44.687</t>
  </si>
  <si>
    <t xml:space="preserve">06:27:07.359</t>
  </si>
  <si>
    <t xml:space="preserve">06:27:29.265</t>
  </si>
  <si>
    <t xml:space="preserve">06:27:50.328</t>
  </si>
  <si>
    <t xml:space="preserve">06:28:11.687</t>
  </si>
  <si>
    <t xml:space="preserve">06:28:33.718</t>
  </si>
  <si>
    <t xml:space="preserve">06:28:55.640</t>
  </si>
  <si>
    <t xml:space="preserve">06:29:17.218</t>
  </si>
  <si>
    <t xml:space="preserve">06:29:38.734</t>
  </si>
  <si>
    <t xml:space="preserve">06:30:00.187</t>
  </si>
  <si>
    <t xml:space="preserve">06:30:21.484</t>
  </si>
  <si>
    <t xml:space="preserve">06:30:43.218</t>
  </si>
  <si>
    <t xml:space="preserve">06:31:05.640</t>
  </si>
  <si>
    <t xml:space="preserve">06:31:27.640</t>
  </si>
  <si>
    <t xml:space="preserve">06:31:49.234</t>
  </si>
  <si>
    <t xml:space="preserve">06:32:11.015</t>
  </si>
  <si>
    <t xml:space="preserve">06:32:33.234</t>
  </si>
  <si>
    <t xml:space="preserve">06:32:55.687</t>
  </si>
  <si>
    <t xml:space="preserve">06:33:18.000</t>
  </si>
  <si>
    <t xml:space="preserve">06:33:39.906</t>
  </si>
  <si>
    <t xml:space="preserve">06:34:00.953</t>
  </si>
  <si>
    <t xml:space="preserve">06:34:21.906</t>
  </si>
  <si>
    <t xml:space="preserve">06:34:43.125</t>
  </si>
  <si>
    <t xml:space="preserve">06:35:04.468</t>
  </si>
  <si>
    <t xml:space="preserve">06:35:25.859</t>
  </si>
  <si>
    <t xml:space="preserve">06:35:46.875</t>
  </si>
  <si>
    <t xml:space="preserve">06:36:08.171</t>
  </si>
  <si>
    <t xml:space="preserve">06:36:29.468</t>
  </si>
  <si>
    <t xml:space="preserve">06:36:50.718</t>
  </si>
  <si>
    <t xml:space="preserve">06:37:12.312</t>
  </si>
  <si>
    <t xml:space="preserve">06:37:33.906</t>
  </si>
  <si>
    <t xml:space="preserve">06:37:55.031</t>
  </si>
  <si>
    <t xml:space="preserve">06:38:16.328</t>
  </si>
  <si>
    <t xml:space="preserve">06:38:37.515</t>
  </si>
  <si>
    <t xml:space="preserve">06:38:58.484</t>
  </si>
  <si>
    <t xml:space="preserve">06:39:19.453</t>
  </si>
  <si>
    <t xml:space="preserve">06:39:40.609</t>
  </si>
  <si>
    <t xml:space="preserve">06:40:01.764</t>
  </si>
  <si>
    <t xml:space="preserve">06:40:22.765</t>
  </si>
  <si>
    <t xml:space="preserve">06:40:43.843</t>
  </si>
  <si>
    <t xml:space="preserve">06:41:05.140</t>
  </si>
  <si>
    <t xml:space="preserve">06:41:26.812</t>
  </si>
  <si>
    <t xml:space="preserve">06:41:48.171</t>
  </si>
  <si>
    <t xml:space="preserve">06:42:08.796</t>
  </si>
  <si>
    <t xml:space="preserve">06:42:29.359</t>
  </si>
  <si>
    <t xml:space="preserve">06:42:50.218</t>
  </si>
  <si>
    <t xml:space="preserve">06:43:11.281</t>
  </si>
  <si>
    <t xml:space="preserve">06:43:32.171</t>
  </si>
  <si>
    <t xml:space="preserve">06:43:53.375</t>
  </si>
  <si>
    <t xml:space="preserve">06:44:14.578</t>
  </si>
  <si>
    <t xml:space="preserve">06:44:35.437</t>
  </si>
  <si>
    <t xml:space="preserve">06:44:56.546</t>
  </si>
  <si>
    <t xml:space="preserve">06:45:17.593</t>
  </si>
  <si>
    <t xml:space="preserve">06:45:38.546</t>
  </si>
  <si>
    <t xml:space="preserve">06:45:59.062</t>
  </si>
  <si>
    <t xml:space="preserve">06:46:19.406</t>
  </si>
  <si>
    <t xml:space="preserve">06:46:39.734</t>
  </si>
  <si>
    <t xml:space="preserve">06:46:59.796</t>
  </si>
  <si>
    <t xml:space="preserve">06:47:19.843</t>
  </si>
  <si>
    <t xml:space="preserve">06:47:39.953</t>
  </si>
  <si>
    <t xml:space="preserve">06:48:01.078</t>
  </si>
  <si>
    <t xml:space="preserve">06:48:23.562</t>
  </si>
  <si>
    <t xml:space="preserve">06:48:45.406</t>
  </si>
  <si>
    <t xml:space="preserve">06:49:07.2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9" activeCellId="0" sqref="G73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5.99"/>
  </cols>
  <sheetData>
    <row r="1" customFormat="false" ht="12.75" hidden="false" customHeight="false" outlineLevel="0" collapsed="false">
      <c r="D1" s="0" t="s">
        <v>0</v>
      </c>
      <c r="E1" s="0" t="n">
        <v>50</v>
      </c>
      <c r="F1" s="0" t="s">
        <v>1</v>
      </c>
      <c r="G1" s="0" t="n">
        <v>2</v>
      </c>
    </row>
    <row r="2" customFormat="false" ht="12.7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  <c r="N2" s="0" t="s">
        <v>12</v>
      </c>
      <c r="O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n">
        <v>1</v>
      </c>
      <c r="B4" s="1" t="n">
        <v>38591</v>
      </c>
      <c r="C4" s="0" t="s">
        <v>15</v>
      </c>
      <c r="D4" s="0" t="n">
        <v>476653.48</v>
      </c>
      <c r="E4" s="0" t="n">
        <v>8678616.96</v>
      </c>
      <c r="H4" s="0" t="n">
        <v>1</v>
      </c>
      <c r="I4" s="0" t="n">
        <v>67.6</v>
      </c>
      <c r="J4" s="0" t="n">
        <v>-2904.16</v>
      </c>
      <c r="K4" s="0" t="n">
        <v>-13.27</v>
      </c>
      <c r="L4" s="0" t="n">
        <v>36.202</v>
      </c>
      <c r="M4" s="0" t="s">
        <v>16</v>
      </c>
      <c r="N4" s="0" t="n">
        <v>0</v>
      </c>
      <c r="O4" s="0" t="n">
        <v>14602.22</v>
      </c>
      <c r="P4" s="0" t="n">
        <v>337.2</v>
      </c>
      <c r="R4" s="0" t="n">
        <v>6</v>
      </c>
    </row>
    <row r="5" customFormat="false" ht="12.75" hidden="false" customHeight="false" outlineLevel="0" collapsed="false">
      <c r="A5" s="0" t="n">
        <v>2</v>
      </c>
      <c r="B5" s="1" t="n">
        <v>38591</v>
      </c>
      <c r="C5" s="0" t="s">
        <v>17</v>
      </c>
      <c r="D5" s="0" t="n">
        <v>476655.82</v>
      </c>
      <c r="E5" s="0" t="n">
        <v>8678617.6</v>
      </c>
      <c r="H5" s="0" t="n">
        <v>1</v>
      </c>
      <c r="I5" s="0" t="n">
        <v>67.9</v>
      </c>
      <c r="J5" s="0" t="n">
        <v>-2901.74</v>
      </c>
      <c r="K5" s="0" t="n">
        <v>-13.06</v>
      </c>
      <c r="L5" s="0" t="n">
        <v>36.2</v>
      </c>
      <c r="M5" s="0" t="s">
        <v>16</v>
      </c>
      <c r="N5" s="0" t="n">
        <v>0</v>
      </c>
      <c r="O5" s="0" t="n">
        <v>14602.22</v>
      </c>
      <c r="P5" s="0" t="n">
        <v>337.3</v>
      </c>
      <c r="R5" s="0" t="n">
        <v>1</v>
      </c>
    </row>
    <row r="6" customFormat="false" ht="12.75" hidden="false" customHeight="false" outlineLevel="0" collapsed="false">
      <c r="A6" s="0" t="n">
        <v>3</v>
      </c>
      <c r="B6" s="1" t="n">
        <v>38591</v>
      </c>
      <c r="C6" s="0" t="s">
        <v>18</v>
      </c>
      <c r="D6" s="0" t="n">
        <v>476704.18</v>
      </c>
      <c r="E6" s="0" t="n">
        <v>8678630.85</v>
      </c>
      <c r="F6" s="0" t="n">
        <f aca="false">SQRT(POWER((D6-D5),2)+POWER((E6-E5),2))</f>
        <v>50.1423184545614</v>
      </c>
      <c r="G6" s="0" t="str">
        <f aca="false">IF(AND(F6&lt;($E$1+$G$1),F6&gt;($E$1-$G$1)),"OK","EIVA FEIL!")</f>
        <v>OK</v>
      </c>
      <c r="H6" s="0" t="n">
        <v>1</v>
      </c>
      <c r="I6" s="0" t="n">
        <v>67.2</v>
      </c>
      <c r="J6" s="0" t="n">
        <v>-2851.78</v>
      </c>
      <c r="K6" s="0" t="n">
        <v>-8.85</v>
      </c>
      <c r="L6" s="0" t="n">
        <v>36.15</v>
      </c>
      <c r="M6" s="0" t="s">
        <v>16</v>
      </c>
      <c r="N6" s="0" t="n">
        <v>0</v>
      </c>
      <c r="O6" s="0" t="n">
        <v>14602.29</v>
      </c>
      <c r="P6" s="0" t="n">
        <v>336.5</v>
      </c>
      <c r="R6" s="0" t="n">
        <v>1</v>
      </c>
    </row>
    <row r="7" customFormat="false" ht="12.75" hidden="false" customHeight="false" outlineLevel="0" collapsed="false">
      <c r="A7" s="0" t="n">
        <v>4</v>
      </c>
      <c r="B7" s="1" t="n">
        <v>38591</v>
      </c>
      <c r="C7" s="0" t="s">
        <v>19</v>
      </c>
      <c r="D7" s="0" t="n">
        <v>476752.51</v>
      </c>
      <c r="E7" s="0" t="n">
        <v>8678644.41</v>
      </c>
      <c r="F7" s="0" t="n">
        <f aca="false">SQRT(POWER((D7-D6),2)+POWER((E7-E6),2))</f>
        <v>50.1962398991769</v>
      </c>
      <c r="G7" s="0" t="str">
        <f aca="false">IF(AND(F7&lt;($E$1+$G$1),F7&gt;($E$1-$G$1)),"OK","EIVA FEIL!")</f>
        <v>OK</v>
      </c>
      <c r="H7" s="0" t="n">
        <v>1</v>
      </c>
      <c r="I7" s="0" t="n">
        <v>67</v>
      </c>
      <c r="J7" s="0" t="n">
        <v>-2801.74</v>
      </c>
      <c r="K7" s="0" t="n">
        <v>-4.94</v>
      </c>
      <c r="L7" s="0" t="n">
        <v>36.1</v>
      </c>
      <c r="M7" s="0" t="s">
        <v>16</v>
      </c>
      <c r="N7" s="0" t="n">
        <v>0</v>
      </c>
      <c r="O7" s="0" t="n">
        <v>14602.35</v>
      </c>
      <c r="P7" s="0" t="n">
        <v>335.4</v>
      </c>
      <c r="R7" s="0" t="n">
        <v>1</v>
      </c>
    </row>
    <row r="8" customFormat="false" ht="12.75" hidden="false" customHeight="false" outlineLevel="0" collapsed="false">
      <c r="A8" s="0" t="n">
        <v>5</v>
      </c>
      <c r="B8" s="1" t="n">
        <v>38591</v>
      </c>
      <c r="C8" s="0" t="s">
        <v>20</v>
      </c>
      <c r="D8" s="0" t="n">
        <v>476800.68</v>
      </c>
      <c r="E8" s="0" t="n">
        <v>8678658.15</v>
      </c>
      <c r="F8" s="0" t="n">
        <f aca="false">SQRT(POWER((D8-D7),2)+POWER((E8-E7),2))</f>
        <v>50.0912816766009</v>
      </c>
      <c r="G8" s="0" t="str">
        <f aca="false">IF(AND(F8&lt;($E$1+$G$1),F8&gt;($E$1-$G$1)),"OK","EIVA FEIL!")</f>
        <v>OK</v>
      </c>
      <c r="H8" s="0" t="n">
        <v>1</v>
      </c>
      <c r="I8" s="0" t="n">
        <v>65.8</v>
      </c>
      <c r="J8" s="0" t="n">
        <v>-2751.78</v>
      </c>
      <c r="K8" s="0" t="n">
        <v>-1.24</v>
      </c>
      <c r="L8" s="0" t="n">
        <v>36.05</v>
      </c>
      <c r="M8" s="0" t="s">
        <v>16</v>
      </c>
      <c r="N8" s="0" t="n">
        <v>0</v>
      </c>
      <c r="O8" s="0" t="n">
        <v>14602.42</v>
      </c>
      <c r="P8" s="0" t="n">
        <v>333.7</v>
      </c>
      <c r="R8" s="0" t="n">
        <v>1</v>
      </c>
    </row>
    <row r="9" customFormat="false" ht="12.75" hidden="false" customHeight="false" outlineLevel="0" collapsed="false">
      <c r="A9" s="0" t="n">
        <v>6</v>
      </c>
      <c r="B9" s="1" t="n">
        <v>38591</v>
      </c>
      <c r="C9" s="0" t="s">
        <v>21</v>
      </c>
      <c r="D9" s="0" t="n">
        <v>476848.36</v>
      </c>
      <c r="E9" s="0" t="n">
        <v>8678673.35</v>
      </c>
      <c r="F9" s="0" t="n">
        <f aca="false">SQRT(POWER((D9-D8),2)+POWER((E9-E8),2))</f>
        <v>50.0442044594245</v>
      </c>
      <c r="G9" s="0" t="str">
        <f aca="false">IF(AND(F9&lt;($E$1+$G$1),F9&gt;($E$1-$G$1)),"OK","EIVA FEIL!")</f>
        <v>OK</v>
      </c>
      <c r="H9" s="0" t="n">
        <v>1</v>
      </c>
      <c r="I9" s="0" t="n">
        <v>63</v>
      </c>
      <c r="J9" s="0" t="n">
        <v>-2701.78</v>
      </c>
      <c r="K9" s="0" t="n">
        <v>0.91</v>
      </c>
      <c r="L9" s="0" t="n">
        <v>36</v>
      </c>
      <c r="M9" s="0" t="s">
        <v>16</v>
      </c>
      <c r="N9" s="0" t="n">
        <v>0</v>
      </c>
      <c r="O9" s="0" t="n">
        <v>14602.47</v>
      </c>
      <c r="P9" s="0" t="n">
        <v>331.8</v>
      </c>
      <c r="R9" s="0" t="n">
        <v>1</v>
      </c>
    </row>
    <row r="10" customFormat="false" ht="12.75" hidden="false" customHeight="false" outlineLevel="0" collapsed="false">
      <c r="A10" s="0" t="n">
        <v>7</v>
      </c>
      <c r="B10" s="1" t="n">
        <v>38591</v>
      </c>
      <c r="C10" s="0" t="s">
        <v>22</v>
      </c>
      <c r="D10" s="0" t="n">
        <v>476894.98</v>
      </c>
      <c r="E10" s="0" t="n">
        <v>8678691.73</v>
      </c>
      <c r="F10" s="0" t="n">
        <f aca="false">SQRT(POWER((D10-D9),2)+POWER((E10-E9),2))</f>
        <v>50.1123617486713</v>
      </c>
      <c r="G10" s="0" t="str">
        <f aca="false">IF(AND(F10&lt;($E$1+$G$1),F10&gt;($E$1-$G$1)),"OK","EIVA FEIL!")</f>
        <v>OK</v>
      </c>
      <c r="H10" s="0" t="n">
        <v>1</v>
      </c>
      <c r="I10" s="0" t="n">
        <v>63.2</v>
      </c>
      <c r="J10" s="0" t="n">
        <v>-2651.69</v>
      </c>
      <c r="K10" s="0" t="n">
        <v>-0.29</v>
      </c>
      <c r="L10" s="0" t="n">
        <v>35.95</v>
      </c>
      <c r="M10" s="0" t="s">
        <v>16</v>
      </c>
      <c r="N10" s="0" t="n">
        <v>0</v>
      </c>
      <c r="O10" s="0" t="n">
        <v>14602.55</v>
      </c>
      <c r="P10" s="0" t="n">
        <v>330.2</v>
      </c>
      <c r="R10" s="0" t="n">
        <v>1</v>
      </c>
    </row>
    <row r="11" customFormat="false" ht="12.75" hidden="false" customHeight="false" outlineLevel="0" collapsed="false">
      <c r="A11" s="0" t="n">
        <v>8</v>
      </c>
      <c r="B11" s="1" t="n">
        <v>38591</v>
      </c>
      <c r="C11" s="0" t="s">
        <v>23</v>
      </c>
      <c r="D11" s="0" t="n">
        <v>476941.53</v>
      </c>
      <c r="E11" s="0" t="n">
        <v>8678709.94</v>
      </c>
      <c r="F11" s="0" t="n">
        <f aca="false">SQRT(POWER((D11-D10),2)+POWER((E11-E10),2))</f>
        <v>49.9850637687806</v>
      </c>
      <c r="G11" s="0" t="str">
        <f aca="false">IF(AND(F11&lt;($E$1+$G$1),F11&gt;($E$1-$G$1)),"OK","EIVA FEIL!")</f>
        <v>OK</v>
      </c>
      <c r="H11" s="0" t="n">
        <v>1</v>
      </c>
      <c r="I11" s="0" t="n">
        <v>62.7</v>
      </c>
      <c r="J11" s="0" t="n">
        <v>-2601.71</v>
      </c>
      <c r="K11" s="0" t="n">
        <v>-1.35</v>
      </c>
      <c r="L11" s="0" t="n">
        <v>35.9</v>
      </c>
      <c r="M11" s="0" t="s">
        <v>16</v>
      </c>
      <c r="N11" s="0" t="n">
        <v>0</v>
      </c>
      <c r="O11" s="0" t="n">
        <v>14602.6</v>
      </c>
      <c r="P11" s="0" t="n">
        <v>328.6</v>
      </c>
      <c r="R11" s="0" t="n">
        <v>1</v>
      </c>
    </row>
    <row r="12" customFormat="false" ht="12.75" hidden="false" customHeight="false" outlineLevel="0" collapsed="false">
      <c r="A12" s="0" t="n">
        <v>9</v>
      </c>
      <c r="B12" s="1" t="n">
        <v>38591</v>
      </c>
      <c r="C12" s="0" t="s">
        <v>24</v>
      </c>
      <c r="D12" s="0" t="n">
        <v>476988.15</v>
      </c>
      <c r="E12" s="0" t="n">
        <v>8678728.06</v>
      </c>
      <c r="F12" s="0" t="n">
        <f aca="false">SQRT(POWER((D12-D11),2)+POWER((E12-E11),2))</f>
        <v>50.0175849080838</v>
      </c>
      <c r="G12" s="0" t="str">
        <f aca="false">IF(AND(F12&lt;($E$1+$G$1),F12&gt;($E$1-$G$1)),"OK","EIVA FEIL!")</f>
        <v>OK</v>
      </c>
      <c r="H12" s="0" t="n">
        <v>1</v>
      </c>
      <c r="I12" s="0" t="n">
        <v>63.9</v>
      </c>
      <c r="J12" s="0" t="n">
        <v>-2551.7</v>
      </c>
      <c r="K12" s="0" t="n">
        <v>-2.31</v>
      </c>
      <c r="L12" s="0" t="n">
        <v>35.85</v>
      </c>
      <c r="M12" s="0" t="s">
        <v>16</v>
      </c>
      <c r="N12" s="0" t="n">
        <v>0</v>
      </c>
      <c r="O12" s="0" t="n">
        <v>14602.7</v>
      </c>
      <c r="P12" s="0" t="n">
        <v>326.4</v>
      </c>
      <c r="R12" s="0" t="n">
        <v>1</v>
      </c>
    </row>
    <row r="13" customFormat="false" ht="12.75" hidden="false" customHeight="false" outlineLevel="0" collapsed="false">
      <c r="A13" s="0" t="n">
        <v>10</v>
      </c>
      <c r="B13" s="1" t="n">
        <v>38591</v>
      </c>
      <c r="C13" s="0" t="s">
        <v>25</v>
      </c>
      <c r="D13" s="0" t="n">
        <v>477035.24</v>
      </c>
      <c r="E13" s="0" t="n">
        <v>8678744.87</v>
      </c>
      <c r="F13" s="0" t="n">
        <f aca="false">SQRT(POWER((D13-D12),2)+POWER((E13-E12),2))</f>
        <v>50.0004419975648</v>
      </c>
      <c r="G13" s="0" t="str">
        <f aca="false">IF(AND(F13&lt;($E$1+$G$1),F13&gt;($E$1-$G$1)),"OK","EIVA FEIL!")</f>
        <v>OK</v>
      </c>
      <c r="H13" s="0" t="n">
        <v>1</v>
      </c>
      <c r="I13" s="0" t="n">
        <v>64.2</v>
      </c>
      <c r="J13" s="0" t="n">
        <v>-2501.71</v>
      </c>
      <c r="K13" s="0" t="n">
        <v>-1.87</v>
      </c>
      <c r="L13" s="0" t="n">
        <v>35.8</v>
      </c>
      <c r="M13" s="0" t="s">
        <v>16</v>
      </c>
      <c r="N13" s="0" t="n">
        <v>0</v>
      </c>
      <c r="O13" s="0" t="n">
        <v>14602.77</v>
      </c>
      <c r="P13" s="0" t="n">
        <v>324.9</v>
      </c>
      <c r="R13" s="0" t="n">
        <v>1</v>
      </c>
    </row>
    <row r="14" customFormat="false" ht="12.75" hidden="false" customHeight="false" outlineLevel="0" collapsed="false">
      <c r="A14" s="0" t="n">
        <v>11</v>
      </c>
      <c r="B14" s="1" t="n">
        <v>38591</v>
      </c>
      <c r="C14" s="0" t="s">
        <v>26</v>
      </c>
      <c r="D14" s="0" t="n">
        <v>477082.29</v>
      </c>
      <c r="E14" s="0" t="n">
        <v>8678761.74</v>
      </c>
      <c r="F14" s="0" t="n">
        <f aca="false">SQRT(POWER((D14-D13),2)+POWER((E14-E13),2))</f>
        <v>49.9829911073167</v>
      </c>
      <c r="G14" s="0" t="str">
        <f aca="false">IF(AND(F14&lt;($E$1+$G$1),F14&gt;($E$1-$G$1)),"OK","EIVA FEIL!")</f>
        <v>OK</v>
      </c>
      <c r="H14" s="0" t="n">
        <v>1</v>
      </c>
      <c r="I14" s="0" t="n">
        <v>63.6</v>
      </c>
      <c r="J14" s="0" t="n">
        <v>-2451.72</v>
      </c>
      <c r="K14" s="0" t="n">
        <v>-1.5</v>
      </c>
      <c r="L14" s="0" t="n">
        <v>35.75</v>
      </c>
      <c r="M14" s="0" t="s">
        <v>16</v>
      </c>
      <c r="N14" s="0" t="n">
        <v>0</v>
      </c>
      <c r="O14" s="0" t="n">
        <v>14602.89</v>
      </c>
      <c r="P14" s="0" t="n">
        <v>323.6</v>
      </c>
      <c r="R14" s="0" t="n">
        <v>1</v>
      </c>
    </row>
    <row r="15" customFormat="false" ht="12.75" hidden="false" customHeight="false" outlineLevel="0" collapsed="false">
      <c r="A15" s="0" t="n">
        <v>12</v>
      </c>
      <c r="B15" s="1" t="n">
        <v>38591</v>
      </c>
      <c r="C15" s="0" t="s">
        <v>27</v>
      </c>
      <c r="D15" s="0" t="n">
        <v>477129.1</v>
      </c>
      <c r="E15" s="0" t="n">
        <v>8678779.32</v>
      </c>
      <c r="F15" s="0" t="n">
        <f aca="false">SQRT(POWER((D15-D14),2)+POWER((E15-E14),2))</f>
        <v>50.0023249459703</v>
      </c>
      <c r="G15" s="0" t="str">
        <f aca="false">IF(AND(F15&lt;($E$1+$G$1),F15&gt;($E$1-$G$1)),"OK","EIVA FEIL!")</f>
        <v>OK</v>
      </c>
      <c r="H15" s="0" t="n">
        <v>1</v>
      </c>
      <c r="I15" s="0" t="n">
        <v>63.7</v>
      </c>
      <c r="J15" s="0" t="n">
        <v>-2401.72</v>
      </c>
      <c r="K15" s="0" t="n">
        <v>-1.89</v>
      </c>
      <c r="L15" s="0" t="n">
        <v>35.7</v>
      </c>
      <c r="M15" s="0" t="s">
        <v>16</v>
      </c>
      <c r="N15" s="0" t="n">
        <v>0</v>
      </c>
      <c r="O15" s="0" t="n">
        <v>14602.96</v>
      </c>
      <c r="P15" s="0" t="n">
        <v>321.5</v>
      </c>
      <c r="R15" s="0" t="n">
        <v>1</v>
      </c>
    </row>
    <row r="16" customFormat="false" ht="12.75" hidden="false" customHeight="false" outlineLevel="0" collapsed="false">
      <c r="A16" s="0" t="n">
        <v>13</v>
      </c>
      <c r="B16" s="1" t="n">
        <v>38591</v>
      </c>
      <c r="C16" s="0" t="s">
        <v>28</v>
      </c>
      <c r="D16" s="0" t="n">
        <v>477175.97</v>
      </c>
      <c r="E16" s="0" t="n">
        <v>8678796.66</v>
      </c>
      <c r="F16" s="0" t="n">
        <f aca="false">SQRT(POWER((D16-D15),2)+POWER((E16-E15),2))</f>
        <v>49.9747186084564</v>
      </c>
      <c r="G16" s="0" t="str">
        <f aca="false">IF(AND(F16&lt;($E$1+$G$1),F16&gt;($E$1-$G$1)),"OK","EIVA FEIL!")</f>
        <v>OK</v>
      </c>
      <c r="H16" s="0" t="n">
        <v>1</v>
      </c>
      <c r="I16" s="0" t="n">
        <v>63.7</v>
      </c>
      <c r="J16" s="0" t="n">
        <v>-2351.74</v>
      </c>
      <c r="K16" s="0" t="n">
        <v>-2.02</v>
      </c>
      <c r="L16" s="0" t="n">
        <v>35.65</v>
      </c>
      <c r="M16" s="0" t="s">
        <v>16</v>
      </c>
      <c r="N16" s="0" t="n">
        <v>0</v>
      </c>
      <c r="O16" s="0" t="n">
        <v>14603.06</v>
      </c>
      <c r="P16" s="0" t="n">
        <v>320.6</v>
      </c>
      <c r="R16" s="0" t="n">
        <v>1</v>
      </c>
    </row>
    <row r="17" customFormat="false" ht="12.75" hidden="false" customHeight="false" outlineLevel="0" collapsed="false">
      <c r="A17" s="0" t="n">
        <v>14</v>
      </c>
      <c r="B17" s="1" t="n">
        <v>38591</v>
      </c>
      <c r="C17" s="0" t="s">
        <v>29</v>
      </c>
      <c r="D17" s="0" t="n">
        <v>477222.85</v>
      </c>
      <c r="E17" s="0" t="n">
        <v>8678814</v>
      </c>
      <c r="F17" s="0" t="n">
        <f aca="false">SQRT(POWER((D17-D16),2)+POWER((E17-E16),2))</f>
        <v>49.9840974710484</v>
      </c>
      <c r="G17" s="0" t="str">
        <f aca="false">IF(AND(F17&lt;($E$1+$G$1),F17&gt;($E$1-$G$1)),"OK","EIVA FEIL!")</f>
        <v>OK</v>
      </c>
      <c r="H17" s="0" t="n">
        <v>1</v>
      </c>
      <c r="I17" s="0" t="n">
        <v>64.2</v>
      </c>
      <c r="J17" s="0" t="n">
        <v>-2301.76</v>
      </c>
      <c r="K17" s="0" t="n">
        <v>-2.15</v>
      </c>
      <c r="L17" s="0" t="n">
        <v>35.6</v>
      </c>
      <c r="M17" s="0" t="s">
        <v>16</v>
      </c>
      <c r="N17" s="0" t="n">
        <v>0</v>
      </c>
      <c r="O17" s="0" t="n">
        <v>14603.11</v>
      </c>
      <c r="P17" s="0" t="n">
        <v>318.9</v>
      </c>
      <c r="R17" s="0" t="n">
        <v>1</v>
      </c>
    </row>
    <row r="18" customFormat="false" ht="12.75" hidden="false" customHeight="false" outlineLevel="0" collapsed="false">
      <c r="A18" s="0" t="n">
        <v>15</v>
      </c>
      <c r="B18" s="1" t="n">
        <v>38591</v>
      </c>
      <c r="C18" s="0" t="s">
        <v>30</v>
      </c>
      <c r="D18" s="0" t="n">
        <v>477269.99</v>
      </c>
      <c r="E18" s="0" t="n">
        <v>8678830.75</v>
      </c>
      <c r="F18" s="0" t="n">
        <f aca="false">SQRT(POWER((D18-D17),2)+POWER((E18-E17),2))</f>
        <v>50.0274134850216</v>
      </c>
      <c r="G18" s="0" t="str">
        <f aca="false">IF(AND(F18&lt;($E$1+$G$1),F18&gt;($E$1-$G$1)),"OK","EIVA FEIL!")</f>
        <v>OK</v>
      </c>
      <c r="H18" s="0" t="n">
        <v>1</v>
      </c>
      <c r="I18" s="0" t="n">
        <v>64.2</v>
      </c>
      <c r="J18" s="0" t="n">
        <v>-2251.74</v>
      </c>
      <c r="K18" s="0" t="n">
        <v>-1.64</v>
      </c>
      <c r="L18" s="0" t="n">
        <v>35.55</v>
      </c>
      <c r="M18" s="0" t="s">
        <v>16</v>
      </c>
      <c r="N18" s="0" t="n">
        <v>0</v>
      </c>
      <c r="O18" s="0" t="n">
        <v>14603.16</v>
      </c>
      <c r="P18" s="0" t="n">
        <v>317.1</v>
      </c>
      <c r="R18" s="0" t="n">
        <v>1</v>
      </c>
    </row>
    <row r="19" customFormat="false" ht="12.75" hidden="false" customHeight="false" outlineLevel="0" collapsed="false">
      <c r="A19" s="0" t="n">
        <v>16</v>
      </c>
      <c r="B19" s="1" t="n">
        <v>38591</v>
      </c>
      <c r="C19" s="0" t="s">
        <v>31</v>
      </c>
      <c r="D19" s="0" t="n">
        <v>477317.23</v>
      </c>
      <c r="E19" s="0" t="n">
        <v>8678847.25</v>
      </c>
      <c r="F19" s="0" t="n">
        <f aca="false">SQRT(POWER((D19-D18),2)+POWER((E19-E18),2))</f>
        <v>50.0386610532208</v>
      </c>
      <c r="G19" s="0" t="str">
        <f aca="false">IF(AND(F19&lt;($E$1+$G$1),F19&gt;($E$1-$G$1)),"OK","EIVA FEIL!")</f>
        <v>OK</v>
      </c>
      <c r="H19" s="0" t="n">
        <v>1</v>
      </c>
      <c r="I19" s="0" t="n">
        <v>64</v>
      </c>
      <c r="J19" s="0" t="n">
        <v>-2201.7</v>
      </c>
      <c r="K19" s="0" t="n">
        <v>-0.86</v>
      </c>
      <c r="L19" s="0" t="n">
        <v>35.5</v>
      </c>
      <c r="M19" s="0" t="s">
        <v>16</v>
      </c>
      <c r="N19" s="0" t="n">
        <v>0</v>
      </c>
      <c r="O19" s="0" t="n">
        <v>14603.19</v>
      </c>
      <c r="P19" s="0" t="n">
        <v>314.9</v>
      </c>
      <c r="R19" s="0" t="n">
        <v>1</v>
      </c>
    </row>
    <row r="20" customFormat="false" ht="12.75" hidden="false" customHeight="false" outlineLevel="0" collapsed="false">
      <c r="A20" s="0" t="n">
        <v>17</v>
      </c>
      <c r="B20" s="1" t="n">
        <v>38591</v>
      </c>
      <c r="C20" s="0" t="s">
        <v>32</v>
      </c>
      <c r="D20" s="0" t="n">
        <v>477364.09</v>
      </c>
      <c r="E20" s="0" t="n">
        <v>8678864.51</v>
      </c>
      <c r="F20" s="0" t="n">
        <f aca="false">SQRT(POWER((D20-D19),2)+POWER((E20-E19),2))</f>
        <v>49.9376331036667</v>
      </c>
      <c r="G20" s="0" t="str">
        <f aca="false">IF(AND(F20&lt;($E$1+$G$1),F20&gt;($E$1-$G$1)),"OK","EIVA FEIL!")</f>
        <v>OK</v>
      </c>
      <c r="H20" s="0" t="n">
        <v>1</v>
      </c>
      <c r="I20" s="0" t="n">
        <v>63.7</v>
      </c>
      <c r="J20" s="0" t="n">
        <v>-2151.76</v>
      </c>
      <c r="K20" s="0" t="n">
        <v>-0.92</v>
      </c>
      <c r="L20" s="0" t="n">
        <v>35.45</v>
      </c>
      <c r="M20" s="0" t="s">
        <v>16</v>
      </c>
      <c r="N20" s="0" t="n">
        <v>0</v>
      </c>
      <c r="O20" s="0" t="n">
        <v>14603.21</v>
      </c>
      <c r="P20" s="0" t="n">
        <v>312.2</v>
      </c>
      <c r="R20" s="0" t="n">
        <v>1</v>
      </c>
    </row>
    <row r="21" customFormat="false" ht="12.75" hidden="false" customHeight="false" outlineLevel="0" collapsed="false">
      <c r="A21" s="0" t="n">
        <v>18</v>
      </c>
      <c r="B21" s="1" t="n">
        <v>38591</v>
      </c>
      <c r="C21" s="0" t="s">
        <v>33</v>
      </c>
      <c r="D21" s="0" t="n">
        <v>477411.02</v>
      </c>
      <c r="E21" s="0" t="n">
        <v>8678881.81</v>
      </c>
      <c r="F21" s="0" t="n">
        <f aca="false">SQRT(POWER((D21-D20),2)+POWER((E21-E20),2))</f>
        <v>50.0171460603774</v>
      </c>
      <c r="G21" s="0" t="str">
        <f aca="false">IF(AND(F21&lt;($E$1+$G$1),F21&gt;($E$1-$G$1)),"OK","EIVA FEIL!")</f>
        <v>OK</v>
      </c>
      <c r="H21" s="0" t="n">
        <v>1</v>
      </c>
      <c r="I21" s="0" t="n">
        <v>64.9</v>
      </c>
      <c r="J21" s="0" t="n">
        <v>-2101.75</v>
      </c>
      <c r="K21" s="0" t="n">
        <v>-1</v>
      </c>
      <c r="L21" s="0" t="n">
        <v>35.4</v>
      </c>
      <c r="M21" s="0" t="s">
        <v>16</v>
      </c>
      <c r="N21" s="0" t="n">
        <v>0</v>
      </c>
      <c r="O21" s="0" t="n">
        <v>14603.22</v>
      </c>
      <c r="P21" s="0" t="n">
        <v>310</v>
      </c>
      <c r="R21" s="0" t="n">
        <v>1</v>
      </c>
    </row>
    <row r="22" customFormat="false" ht="12.75" hidden="false" customHeight="false" outlineLevel="0" collapsed="false">
      <c r="A22" s="0" t="n">
        <v>19</v>
      </c>
      <c r="B22" s="1" t="n">
        <v>38591</v>
      </c>
      <c r="C22" s="0" t="s">
        <v>34</v>
      </c>
      <c r="D22" s="0" t="n">
        <v>477458.49</v>
      </c>
      <c r="E22" s="0" t="n">
        <v>8678897.56</v>
      </c>
      <c r="F22" s="0" t="n">
        <f aca="false">SQRT(POWER((D22-D21),2)+POWER((E22-E21),2))</f>
        <v>50.0146318590605</v>
      </c>
      <c r="G22" s="0" t="str">
        <f aca="false">IF(AND(F22&lt;($E$1+$G$1),F22&gt;($E$1-$G$1)),"OK","EIVA FEIL!")</f>
        <v>OK</v>
      </c>
      <c r="H22" s="0" t="n">
        <v>1</v>
      </c>
      <c r="I22" s="0" t="n">
        <v>64.4</v>
      </c>
      <c r="J22" s="0" t="n">
        <v>-2051.76</v>
      </c>
      <c r="K22" s="0" t="n">
        <v>0.56</v>
      </c>
      <c r="L22" s="0" t="n">
        <v>35.35</v>
      </c>
      <c r="M22" s="0" t="s">
        <v>16</v>
      </c>
      <c r="N22" s="0" t="n">
        <v>0</v>
      </c>
      <c r="O22" s="0" t="n">
        <v>14603.25</v>
      </c>
      <c r="P22" s="0" t="n">
        <v>307.5</v>
      </c>
      <c r="R22" s="0" t="n">
        <v>1</v>
      </c>
    </row>
    <row r="23" customFormat="false" ht="12.75" hidden="false" customHeight="false" outlineLevel="0" collapsed="false">
      <c r="A23" s="0" t="n">
        <v>20</v>
      </c>
      <c r="B23" s="1" t="n">
        <v>38591</v>
      </c>
      <c r="C23" s="0" t="s">
        <v>35</v>
      </c>
      <c r="D23" s="0" t="n">
        <v>477505.61</v>
      </c>
      <c r="E23" s="0" t="n">
        <v>8678914.24</v>
      </c>
      <c r="F23" s="0" t="n">
        <f aca="false">SQRT(POWER((D23-D22),2)+POWER((E23-E22),2))</f>
        <v>49.9851657993611</v>
      </c>
      <c r="G23" s="0" t="str">
        <f aca="false">IF(AND(F23&lt;($E$1+$G$1),F23&gt;($E$1-$G$1)),"OK","EIVA FEIL!")</f>
        <v>OK</v>
      </c>
      <c r="H23" s="0" t="n">
        <v>1</v>
      </c>
      <c r="I23" s="0" t="n">
        <v>63.5</v>
      </c>
      <c r="J23" s="0" t="n">
        <v>-2001.77</v>
      </c>
      <c r="K23" s="0" t="n">
        <v>1.13</v>
      </c>
      <c r="L23" s="0" t="n">
        <v>35.3</v>
      </c>
      <c r="M23" s="0" t="s">
        <v>16</v>
      </c>
      <c r="N23" s="0" t="n">
        <v>0</v>
      </c>
      <c r="O23" s="0" t="n">
        <v>14603.27</v>
      </c>
      <c r="P23" s="0" t="n">
        <v>303.7</v>
      </c>
      <c r="R23" s="0" t="n">
        <v>1</v>
      </c>
    </row>
    <row r="24" customFormat="false" ht="12.75" hidden="false" customHeight="false" outlineLevel="0" collapsed="false">
      <c r="A24" s="0" t="n">
        <v>21</v>
      </c>
      <c r="B24" s="1" t="n">
        <v>38591</v>
      </c>
      <c r="C24" s="0" t="s">
        <v>36</v>
      </c>
      <c r="D24" s="0" t="n">
        <v>477552.46</v>
      </c>
      <c r="E24" s="0" t="n">
        <v>8678931.83</v>
      </c>
      <c r="F24" s="0" t="n">
        <f aca="false">SQRT(POWER((D24-D23),2)+POWER((E24-E23),2))</f>
        <v>50.0432872621097</v>
      </c>
      <c r="G24" s="0" t="str">
        <f aca="false">IF(AND(F24&lt;($E$1+$G$1),F24&gt;($E$1-$G$1)),"OK","EIVA FEIL!")</f>
        <v>OK</v>
      </c>
      <c r="H24" s="0" t="n">
        <v>1</v>
      </c>
      <c r="I24" s="0" t="n">
        <v>63.8</v>
      </c>
      <c r="J24" s="0" t="n">
        <v>-1951.74</v>
      </c>
      <c r="K24" s="0" t="n">
        <v>0.76</v>
      </c>
      <c r="L24" s="0" t="n">
        <v>35.25</v>
      </c>
      <c r="M24" s="0" t="s">
        <v>16</v>
      </c>
      <c r="N24" s="0" t="n">
        <v>0</v>
      </c>
      <c r="O24" s="0" t="n">
        <v>14603.32</v>
      </c>
      <c r="P24" s="0" t="n">
        <v>299.3</v>
      </c>
      <c r="R24" s="0" t="n">
        <v>1</v>
      </c>
    </row>
    <row r="25" customFormat="false" ht="12.75" hidden="false" customHeight="false" outlineLevel="0" collapsed="false">
      <c r="A25" s="0" t="n">
        <v>22</v>
      </c>
      <c r="B25" s="1" t="n">
        <v>38591</v>
      </c>
      <c r="C25" s="0" t="s">
        <v>37</v>
      </c>
      <c r="D25" s="0" t="n">
        <v>477599.4</v>
      </c>
      <c r="E25" s="0" t="n">
        <v>8678949.05</v>
      </c>
      <c r="F25" s="0" t="n">
        <f aca="false">SQRT(POWER((D25-D24),2)+POWER((E25-E24),2))</f>
        <v>49.9989199885689</v>
      </c>
      <c r="G25" s="0" t="str">
        <f aca="false">IF(AND(F25&lt;($E$1+$G$1),F25&gt;($E$1-$G$1)),"OK","EIVA FEIL!")</f>
        <v>OK</v>
      </c>
      <c r="H25" s="0" t="n">
        <v>1</v>
      </c>
      <c r="I25" s="0" t="n">
        <v>63.3</v>
      </c>
      <c r="J25" s="0" t="n">
        <v>-1901.73</v>
      </c>
      <c r="K25" s="0" t="n">
        <v>0.76</v>
      </c>
      <c r="L25" s="0" t="n">
        <v>35.2</v>
      </c>
      <c r="M25" s="0" t="s">
        <v>16</v>
      </c>
      <c r="N25" s="0" t="n">
        <v>0</v>
      </c>
      <c r="O25" s="0" t="n">
        <v>14603.37</v>
      </c>
      <c r="P25" s="0" t="n">
        <v>295.3</v>
      </c>
      <c r="R25" s="0" t="n">
        <v>1</v>
      </c>
    </row>
    <row r="26" customFormat="false" ht="12.75" hidden="false" customHeight="false" outlineLevel="0" collapsed="false">
      <c r="A26" s="0" t="n">
        <v>23</v>
      </c>
      <c r="B26" s="1" t="n">
        <v>38591</v>
      </c>
      <c r="C26" s="0" t="s">
        <v>38</v>
      </c>
      <c r="D26" s="0" t="n">
        <v>477646.04</v>
      </c>
      <c r="E26" s="0" t="n">
        <v>8678967.04</v>
      </c>
      <c r="F26" s="0" t="n">
        <f aca="false">SQRT(POWER((D26-D25),2)+POWER((E26-E25),2))</f>
        <v>49.9892958535815</v>
      </c>
      <c r="G26" s="0" t="str">
        <f aca="false">IF(AND(F26&lt;($E$1+$G$1),F26&gt;($E$1-$G$1)),"OK","EIVA FEIL!")</f>
        <v>OK</v>
      </c>
      <c r="H26" s="0" t="n">
        <v>1</v>
      </c>
      <c r="I26" s="0" t="n">
        <v>63</v>
      </c>
      <c r="J26" s="0" t="n">
        <v>-1851.76</v>
      </c>
      <c r="K26" s="0" t="n">
        <v>-0.07</v>
      </c>
      <c r="L26" s="0" t="n">
        <v>35.15</v>
      </c>
      <c r="M26" s="0" t="s">
        <v>16</v>
      </c>
      <c r="N26" s="0" t="n">
        <v>0</v>
      </c>
      <c r="O26" s="0" t="n">
        <v>14603.47</v>
      </c>
      <c r="P26" s="0" t="n">
        <v>291.4</v>
      </c>
      <c r="R26" s="0" t="n">
        <v>1</v>
      </c>
    </row>
    <row r="27" customFormat="false" ht="12.75" hidden="false" customHeight="false" outlineLevel="0" collapsed="false">
      <c r="A27" s="0" t="n">
        <v>24</v>
      </c>
      <c r="B27" s="1" t="n">
        <v>38591</v>
      </c>
      <c r="C27" s="0" t="s">
        <v>39</v>
      </c>
      <c r="D27" s="0" t="n">
        <v>477692.71</v>
      </c>
      <c r="E27" s="0" t="n">
        <v>8678984.99</v>
      </c>
      <c r="F27" s="0" t="n">
        <f aca="false">SQRT(POWER((D27-D26),2)+POWER((E27-E26),2))</f>
        <v>50.0029139155313</v>
      </c>
      <c r="G27" s="0" t="str">
        <f aca="false">IF(AND(F27&lt;($E$1+$G$1),F27&gt;($E$1-$G$1)),"OK","EIVA FEIL!")</f>
        <v>OK</v>
      </c>
      <c r="H27" s="0" t="n">
        <v>1</v>
      </c>
      <c r="I27" s="0" t="n">
        <v>63.6</v>
      </c>
      <c r="J27" s="0" t="n">
        <v>-1801.76</v>
      </c>
      <c r="K27" s="0" t="n">
        <v>-0.85</v>
      </c>
      <c r="L27" s="0" t="n">
        <v>35.1</v>
      </c>
      <c r="M27" s="0" t="s">
        <v>16</v>
      </c>
      <c r="N27" s="0" t="n">
        <v>0</v>
      </c>
      <c r="O27" s="0" t="n">
        <v>14603.55</v>
      </c>
      <c r="P27" s="0" t="n">
        <v>287.9</v>
      </c>
      <c r="R27" s="0" t="n">
        <v>1</v>
      </c>
    </row>
    <row r="28" customFormat="false" ht="12.75" hidden="false" customHeight="false" outlineLevel="0" collapsed="false">
      <c r="A28" s="0" t="n">
        <v>25</v>
      </c>
      <c r="B28" s="1" t="n">
        <v>38591</v>
      </c>
      <c r="C28" s="0" t="s">
        <v>40</v>
      </c>
      <c r="D28" s="0" t="n">
        <v>477739.82</v>
      </c>
      <c r="E28" s="0" t="n">
        <v>8679001.83</v>
      </c>
      <c r="F28" s="0" t="n">
        <f aca="false">SQRT(POWER((D28-D27),2)+POWER((E28-E27),2))</f>
        <v>50.0293683749222</v>
      </c>
      <c r="G28" s="0" t="str">
        <f aca="false">IF(AND(F28&lt;($E$1+$G$1),F28&gt;($E$1-$G$1)),"OK","EIVA FEIL!")</f>
        <v>OK</v>
      </c>
      <c r="H28" s="0" t="n">
        <v>1</v>
      </c>
      <c r="I28" s="0" t="n">
        <v>63.3</v>
      </c>
      <c r="J28" s="0" t="n">
        <v>-1751.73</v>
      </c>
      <c r="K28" s="0" t="n">
        <v>-0.44</v>
      </c>
      <c r="L28" s="0" t="n">
        <v>35.05</v>
      </c>
      <c r="M28" s="0" t="s">
        <v>16</v>
      </c>
      <c r="N28" s="0" t="n">
        <v>0</v>
      </c>
      <c r="O28" s="0" t="n">
        <v>14603.69</v>
      </c>
      <c r="P28" s="0" t="n">
        <v>284.7</v>
      </c>
      <c r="R28" s="0" t="n">
        <v>1</v>
      </c>
    </row>
    <row r="29" customFormat="false" ht="12.75" hidden="false" customHeight="false" outlineLevel="0" collapsed="false">
      <c r="A29" s="0" t="n">
        <v>26</v>
      </c>
      <c r="B29" s="1" t="n">
        <v>38591</v>
      </c>
      <c r="C29" s="0" t="s">
        <v>41</v>
      </c>
      <c r="D29" s="0" t="n">
        <v>477787.01</v>
      </c>
      <c r="E29" s="0" t="n">
        <v>8679018.69</v>
      </c>
      <c r="F29" s="0" t="n">
        <f aca="false">SQRT(POWER((D29-D28),2)+POWER((E29-E28),2))</f>
        <v>50.1114328270518</v>
      </c>
      <c r="G29" s="0" t="str">
        <f aca="false">IF(AND(F29&lt;($E$1+$G$1),F29&gt;($E$1-$G$1)),"OK","EIVA FEIL!")</f>
        <v>OK</v>
      </c>
      <c r="H29" s="0" t="n">
        <v>1</v>
      </c>
      <c r="I29" s="0" t="n">
        <v>63.7</v>
      </c>
      <c r="J29" s="0" t="n">
        <v>-1701.62</v>
      </c>
      <c r="K29" s="0" t="n">
        <v>-0.01</v>
      </c>
      <c r="L29" s="0" t="n">
        <v>35</v>
      </c>
      <c r="M29" s="0" t="s">
        <v>16</v>
      </c>
      <c r="N29" s="0" t="n">
        <v>0</v>
      </c>
      <c r="O29" s="0" t="n">
        <v>14603.78</v>
      </c>
      <c r="P29" s="0" t="n">
        <v>281.7</v>
      </c>
      <c r="R29" s="0" t="n">
        <v>1</v>
      </c>
    </row>
    <row r="30" customFormat="false" ht="12.75" hidden="false" customHeight="false" outlineLevel="0" collapsed="false">
      <c r="A30" s="0" t="n">
        <v>27</v>
      </c>
      <c r="B30" s="1" t="n">
        <v>38591</v>
      </c>
      <c r="C30" s="0" t="s">
        <v>42</v>
      </c>
      <c r="D30" s="0" t="n">
        <v>477834.09</v>
      </c>
      <c r="E30" s="0" t="n">
        <v>8679035.36</v>
      </c>
      <c r="F30" s="0" t="n">
        <f aca="false">SQRT(POWER((D30-D29),2)+POWER((E30-E29),2))</f>
        <v>49.9441217762316</v>
      </c>
      <c r="G30" s="0" t="str">
        <f aca="false">IF(AND(F30&lt;($E$1+$G$1),F30&gt;($E$1-$G$1)),"OK","EIVA FEIL!")</f>
        <v>OK</v>
      </c>
      <c r="H30" s="0" t="n">
        <v>1</v>
      </c>
      <c r="I30" s="0" t="n">
        <v>63.2</v>
      </c>
      <c r="J30" s="0" t="n">
        <v>-1651.68</v>
      </c>
      <c r="K30" s="0" t="n">
        <v>0.56</v>
      </c>
      <c r="L30" s="0" t="n">
        <v>34.95</v>
      </c>
      <c r="M30" s="0" t="s">
        <v>16</v>
      </c>
      <c r="N30" s="0" t="n">
        <v>0</v>
      </c>
      <c r="O30" s="0" t="n">
        <v>14603.91</v>
      </c>
      <c r="P30" s="0" t="n">
        <v>279.2</v>
      </c>
      <c r="R30" s="0" t="n">
        <v>1</v>
      </c>
    </row>
    <row r="31" customFormat="false" ht="12.75" hidden="false" customHeight="false" outlineLevel="0" collapsed="false">
      <c r="A31" s="0" t="n">
        <v>28</v>
      </c>
      <c r="B31" s="1" t="n">
        <v>38591</v>
      </c>
      <c r="C31" s="0" t="s">
        <v>43</v>
      </c>
      <c r="D31" s="0" t="n">
        <v>477880.87</v>
      </c>
      <c r="E31" s="0" t="n">
        <v>8679052.85</v>
      </c>
      <c r="F31" s="0" t="n">
        <f aca="false">SQRT(POWER((D31-D30),2)+POWER((E31-E30),2))</f>
        <v>49.9426521122476</v>
      </c>
      <c r="G31" s="0" t="str">
        <f aca="false">IF(AND(F31&lt;($E$1+$G$1),F31&gt;($E$1-$G$1)),"OK","EIVA FEIL!")</f>
        <v>OK</v>
      </c>
      <c r="H31" s="0" t="n">
        <v>1</v>
      </c>
      <c r="I31" s="0" t="n">
        <v>62.7</v>
      </c>
      <c r="J31" s="0" t="n">
        <v>-1601.74</v>
      </c>
      <c r="K31" s="0" t="n">
        <v>0.24</v>
      </c>
      <c r="L31" s="0" t="n">
        <v>34.9</v>
      </c>
      <c r="M31" s="0" t="s">
        <v>16</v>
      </c>
      <c r="N31" s="0" t="n">
        <v>0</v>
      </c>
      <c r="O31" s="0" t="n">
        <v>14603.99</v>
      </c>
      <c r="P31" s="0" t="n">
        <v>276.6</v>
      </c>
      <c r="R31" s="0" t="n">
        <v>1</v>
      </c>
    </row>
    <row r="32" customFormat="false" ht="12.75" hidden="false" customHeight="false" outlineLevel="0" collapsed="false">
      <c r="A32" s="0" t="n">
        <v>29</v>
      </c>
      <c r="B32" s="1" t="n">
        <v>38591</v>
      </c>
      <c r="C32" s="0" t="s">
        <v>44</v>
      </c>
      <c r="D32" s="0" t="n">
        <v>477927.32</v>
      </c>
      <c r="E32" s="0" t="n">
        <v>8679071.34</v>
      </c>
      <c r="F32" s="0" t="n">
        <f aca="false">SQRT(POWER((D32-D31),2)+POWER((E32-E31),2))</f>
        <v>49.994825732363</v>
      </c>
      <c r="G32" s="0" t="str">
        <f aca="false">IF(AND(F32&lt;($E$1+$G$1),F32&gt;($E$1-$G$1)),"OK","EIVA FEIL!")</f>
        <v>OK</v>
      </c>
      <c r="H32" s="0" t="n">
        <v>1</v>
      </c>
      <c r="I32" s="0" t="n">
        <v>63.3</v>
      </c>
      <c r="J32" s="0" t="n">
        <v>-1551.76</v>
      </c>
      <c r="K32" s="0" t="n">
        <v>-1.11</v>
      </c>
      <c r="L32" s="0" t="n">
        <v>34.85</v>
      </c>
      <c r="M32" s="0" t="s">
        <v>16</v>
      </c>
      <c r="N32" s="0" t="n">
        <v>0</v>
      </c>
      <c r="O32" s="0" t="n">
        <v>14604.08</v>
      </c>
      <c r="P32" s="0" t="n">
        <v>273.9</v>
      </c>
      <c r="R32" s="0" t="n">
        <v>1</v>
      </c>
    </row>
    <row r="33" customFormat="false" ht="12.75" hidden="false" customHeight="false" outlineLevel="0" collapsed="false">
      <c r="A33" s="0" t="n">
        <v>30</v>
      </c>
      <c r="B33" s="1" t="n">
        <v>38591</v>
      </c>
      <c r="C33" s="0" t="s">
        <v>45</v>
      </c>
      <c r="D33" s="0" t="n">
        <v>477974.14</v>
      </c>
      <c r="E33" s="0" t="n">
        <v>8679088.92</v>
      </c>
      <c r="F33" s="0" t="n">
        <f aca="false">SQRT(POWER((D33-D32),2)+POWER((E33-E32),2))</f>
        <v>50.0116866342585</v>
      </c>
      <c r="G33" s="0" t="str">
        <f aca="false">IF(AND(F33&lt;($E$1+$G$1),F33&gt;($E$1-$G$1)),"OK","EIVA FEIL!")</f>
        <v>OK</v>
      </c>
      <c r="H33" s="0" t="n">
        <v>1</v>
      </c>
      <c r="I33" s="0" t="n">
        <v>63.6</v>
      </c>
      <c r="J33" s="0" t="n">
        <v>-1501.75</v>
      </c>
      <c r="K33" s="0" t="n">
        <v>-1.49</v>
      </c>
      <c r="L33" s="0" t="n">
        <v>34.8</v>
      </c>
      <c r="M33" s="0" t="s">
        <v>16</v>
      </c>
      <c r="N33" s="0" t="n">
        <v>0</v>
      </c>
      <c r="O33" s="0" t="n">
        <v>14604.13</v>
      </c>
      <c r="P33" s="0" t="n">
        <v>271.2</v>
      </c>
      <c r="R33" s="0" t="n">
        <v>1</v>
      </c>
    </row>
    <row r="34" customFormat="false" ht="12.75" hidden="false" customHeight="false" outlineLevel="0" collapsed="false">
      <c r="A34" s="0" t="n">
        <v>31</v>
      </c>
      <c r="B34" s="1" t="n">
        <v>38591</v>
      </c>
      <c r="C34" s="0" t="s">
        <v>46</v>
      </c>
      <c r="D34" s="0" t="n">
        <v>478021</v>
      </c>
      <c r="E34" s="0" t="n">
        <v>8679106.38</v>
      </c>
      <c r="F34" s="0" t="n">
        <f aca="false">SQRT(POWER((D34-D33),2)+POWER((E34-E33),2))</f>
        <v>50.0071114945656</v>
      </c>
      <c r="G34" s="0" t="str">
        <f aca="false">IF(AND(F34&lt;($E$1+$G$1),F34&gt;($E$1-$G$1)),"OK","EIVA FEIL!")</f>
        <v>OK</v>
      </c>
      <c r="H34" s="0" t="n">
        <v>1</v>
      </c>
      <c r="I34" s="0" t="n">
        <v>63.4</v>
      </c>
      <c r="J34" s="0" t="n">
        <v>-1451.74</v>
      </c>
      <c r="K34" s="0" t="n">
        <v>-1.74</v>
      </c>
      <c r="L34" s="0" t="n">
        <v>34.75</v>
      </c>
      <c r="M34" s="0" t="s">
        <v>16</v>
      </c>
      <c r="N34" s="0" t="n">
        <v>0</v>
      </c>
      <c r="O34" s="0" t="n">
        <v>14604.19</v>
      </c>
      <c r="P34" s="0" t="n">
        <v>268.7</v>
      </c>
      <c r="R34" s="0" t="n">
        <v>1</v>
      </c>
    </row>
    <row r="35" customFormat="false" ht="12.75" hidden="false" customHeight="false" outlineLevel="0" collapsed="false">
      <c r="A35" s="0" t="n">
        <v>32</v>
      </c>
      <c r="B35" s="1" t="n">
        <v>38591</v>
      </c>
      <c r="C35" s="0" t="s">
        <v>47</v>
      </c>
      <c r="D35" s="0" t="n">
        <v>478067.9</v>
      </c>
      <c r="E35" s="0" t="n">
        <v>8679123.77</v>
      </c>
      <c r="F35" s="0" t="n">
        <f aca="false">SQRT(POWER((D35-D34),2)+POWER((E35-E34),2))</f>
        <v>50.0202169123459</v>
      </c>
      <c r="G35" s="0" t="str">
        <f aca="false">IF(AND(F35&lt;($E$1+$G$1),F35&gt;($E$1-$G$1)),"OK","EIVA FEIL!")</f>
        <v>OK</v>
      </c>
      <c r="H35" s="0" t="n">
        <v>1</v>
      </c>
      <c r="I35" s="0" t="n">
        <v>64.8</v>
      </c>
      <c r="J35" s="0" t="n">
        <v>-1401.72</v>
      </c>
      <c r="K35" s="0" t="n">
        <v>-1.92</v>
      </c>
      <c r="L35" s="0" t="n">
        <v>34.7</v>
      </c>
      <c r="M35" s="0" t="s">
        <v>16</v>
      </c>
      <c r="N35" s="0" t="n">
        <v>0</v>
      </c>
      <c r="O35" s="0" t="n">
        <v>14604.23</v>
      </c>
      <c r="P35" s="0" t="n">
        <v>265.8</v>
      </c>
      <c r="R35" s="0" t="n">
        <v>1</v>
      </c>
    </row>
    <row r="36" customFormat="false" ht="12.75" hidden="false" customHeight="false" outlineLevel="0" collapsed="false">
      <c r="A36" s="0" t="n">
        <v>33</v>
      </c>
      <c r="B36" s="1" t="n">
        <v>38591</v>
      </c>
      <c r="C36" s="0" t="s">
        <v>48</v>
      </c>
      <c r="D36" s="0" t="n">
        <v>478115.29</v>
      </c>
      <c r="E36" s="0" t="n">
        <v>8679139.72</v>
      </c>
      <c r="F36" s="0" t="n">
        <f aca="false">SQRT(POWER((D36-D35),2)+POWER((E36-E35),2))</f>
        <v>50.0021459542634</v>
      </c>
      <c r="G36" s="0" t="str">
        <f aca="false">IF(AND(F36&lt;($E$1+$G$1),F36&gt;($E$1-$G$1)),"OK","EIVA FEIL!")</f>
        <v>OK</v>
      </c>
      <c r="H36" s="0" t="n">
        <v>1</v>
      </c>
      <c r="I36" s="0" t="n">
        <v>64.6</v>
      </c>
      <c r="J36" s="0" t="n">
        <v>-1351.73</v>
      </c>
      <c r="K36" s="0" t="n">
        <v>-0.57</v>
      </c>
      <c r="L36" s="0" t="n">
        <v>34.65</v>
      </c>
      <c r="M36" s="0" t="s">
        <v>16</v>
      </c>
      <c r="N36" s="0" t="n">
        <v>0</v>
      </c>
      <c r="O36" s="0" t="n">
        <v>14604.3</v>
      </c>
      <c r="P36" s="0" t="n">
        <v>262.9</v>
      </c>
      <c r="R36" s="0" t="n">
        <v>1</v>
      </c>
    </row>
    <row r="37" customFormat="false" ht="12.75" hidden="false" customHeight="false" outlineLevel="0" collapsed="false">
      <c r="A37" s="0" t="n">
        <v>34</v>
      </c>
      <c r="B37" s="1" t="n">
        <v>38591</v>
      </c>
      <c r="C37" s="0" t="s">
        <v>49</v>
      </c>
      <c r="D37" s="0" t="n">
        <v>478162.48</v>
      </c>
      <c r="E37" s="0" t="n">
        <v>8679156.32</v>
      </c>
      <c r="F37" s="0" t="n">
        <f aca="false">SQRT(POWER((D37-D36),2)+POWER((E37-E36),2))</f>
        <v>50.0245549704128</v>
      </c>
      <c r="G37" s="0" t="str">
        <f aca="false">IF(AND(F37&lt;($E$1+$G$1),F37&gt;($E$1-$G$1)),"OK","EIVA FEIL!")</f>
        <v>OK</v>
      </c>
      <c r="H37" s="0" t="n">
        <v>1</v>
      </c>
      <c r="I37" s="0" t="n">
        <v>62.7</v>
      </c>
      <c r="J37" s="0" t="n">
        <v>-1301.72</v>
      </c>
      <c r="K37" s="0" t="n">
        <v>0.11</v>
      </c>
      <c r="L37" s="0" t="n">
        <v>34.6</v>
      </c>
      <c r="M37" s="0" t="s">
        <v>16</v>
      </c>
      <c r="N37" s="0" t="n">
        <v>0</v>
      </c>
      <c r="O37" s="0" t="n">
        <v>14604.36</v>
      </c>
      <c r="P37" s="0" t="n">
        <v>259.9</v>
      </c>
      <c r="R37" s="0" t="n">
        <v>1</v>
      </c>
    </row>
    <row r="38" customFormat="false" ht="12.75" hidden="false" customHeight="false" outlineLevel="0" collapsed="false">
      <c r="A38" s="0" t="n">
        <v>35</v>
      </c>
      <c r="B38" s="1" t="n">
        <v>38591</v>
      </c>
      <c r="C38" s="0" t="s">
        <v>50</v>
      </c>
      <c r="D38" s="0" t="n">
        <v>478209.04</v>
      </c>
      <c r="E38" s="0" t="n">
        <v>8679174.55</v>
      </c>
      <c r="F38" s="0" t="n">
        <f aca="false">SQRT(POWER((D38-D37),2)+POWER((E38-E37),2))</f>
        <v>50.0016649724395</v>
      </c>
      <c r="G38" s="0" t="str">
        <f aca="false">IF(AND(F38&lt;($E$1+$G$1),F38&gt;($E$1-$G$1)),"OK","EIVA FEIL!")</f>
        <v>OK</v>
      </c>
      <c r="H38" s="0" t="n">
        <v>1</v>
      </c>
      <c r="I38" s="0" t="n">
        <v>63.7</v>
      </c>
      <c r="J38" s="0" t="n">
        <v>-1251.73</v>
      </c>
      <c r="K38" s="0" t="n">
        <v>-0.98</v>
      </c>
      <c r="L38" s="0" t="n">
        <v>34.55</v>
      </c>
      <c r="M38" s="0" t="s">
        <v>16</v>
      </c>
      <c r="N38" s="0" t="n">
        <v>0</v>
      </c>
      <c r="O38" s="0" t="n">
        <v>14604.45</v>
      </c>
      <c r="P38" s="0" t="n">
        <v>256</v>
      </c>
      <c r="R38" s="0" t="n">
        <v>1</v>
      </c>
    </row>
    <row r="39" customFormat="false" ht="12.75" hidden="false" customHeight="false" outlineLevel="0" collapsed="false">
      <c r="A39" s="0" t="n">
        <v>36</v>
      </c>
      <c r="B39" s="1" t="n">
        <v>38591</v>
      </c>
      <c r="C39" s="0" t="s">
        <v>51</v>
      </c>
      <c r="D39" s="0" t="n">
        <v>478256.01</v>
      </c>
      <c r="E39" s="0" t="n">
        <v>8679191.74</v>
      </c>
      <c r="F39" s="0" t="n">
        <f aca="false">SQRT(POWER((D39-D38),2)+POWER((E39-E38),2))</f>
        <v>50.016767188463</v>
      </c>
      <c r="G39" s="0" t="str">
        <f aca="false">IF(AND(F39&lt;($E$1+$G$1),F39&gt;($E$1-$G$1)),"OK","EIVA FEIL!")</f>
        <v>OK</v>
      </c>
      <c r="H39" s="0" t="n">
        <v>1</v>
      </c>
      <c r="I39" s="0" t="n">
        <v>63.1</v>
      </c>
      <c r="J39" s="0" t="n">
        <v>-1201.72</v>
      </c>
      <c r="K39" s="0" t="n">
        <v>-0.94</v>
      </c>
      <c r="L39" s="0" t="n">
        <v>34.5</v>
      </c>
      <c r="M39" s="0" t="s">
        <v>16</v>
      </c>
      <c r="N39" s="0" t="n">
        <v>0</v>
      </c>
      <c r="O39" s="0" t="n">
        <v>14604.53</v>
      </c>
      <c r="P39" s="0" t="n">
        <v>252</v>
      </c>
      <c r="R39" s="0" t="n">
        <v>1</v>
      </c>
    </row>
    <row r="40" customFormat="false" ht="12.75" hidden="false" customHeight="false" outlineLevel="0" collapsed="false">
      <c r="A40" s="0" t="n">
        <v>37</v>
      </c>
      <c r="B40" s="1" t="n">
        <v>38591</v>
      </c>
      <c r="C40" s="0" t="s">
        <v>52</v>
      </c>
      <c r="D40" s="0" t="n">
        <v>478302.7</v>
      </c>
      <c r="E40" s="0" t="n">
        <v>8679209.47</v>
      </c>
      <c r="F40" s="0" t="n">
        <f aca="false">SQRT(POWER((D40-D39),2)+POWER((E40-E39),2))</f>
        <v>49.9430575757639</v>
      </c>
      <c r="G40" s="0" t="str">
        <f aca="false">IF(AND(F40&lt;($E$1+$G$1),F40&gt;($E$1-$G$1)),"OK","EIVA FEIL!")</f>
        <v>OK</v>
      </c>
      <c r="H40" s="0" t="n">
        <v>1</v>
      </c>
      <c r="I40" s="0" t="n">
        <v>62.9</v>
      </c>
      <c r="J40" s="0" t="n">
        <v>-1151.77</v>
      </c>
      <c r="K40" s="0" t="n">
        <v>-1.51</v>
      </c>
      <c r="L40" s="0" t="n">
        <v>34.45</v>
      </c>
      <c r="M40" s="0" t="s">
        <v>16</v>
      </c>
      <c r="N40" s="0" t="n">
        <v>0</v>
      </c>
      <c r="O40" s="0" t="n">
        <v>14604.67</v>
      </c>
      <c r="P40" s="0" t="n">
        <v>248.8</v>
      </c>
      <c r="R40" s="0" t="n">
        <v>1</v>
      </c>
    </row>
    <row r="41" customFormat="false" ht="12.75" hidden="false" customHeight="false" outlineLevel="0" collapsed="false">
      <c r="A41" s="0" t="n">
        <v>38</v>
      </c>
      <c r="B41" s="1" t="n">
        <v>38591</v>
      </c>
      <c r="C41" s="0" t="s">
        <v>53</v>
      </c>
      <c r="D41" s="0" t="n">
        <v>478349.35</v>
      </c>
      <c r="E41" s="0" t="n">
        <v>8679227.65</v>
      </c>
      <c r="F41" s="0" t="n">
        <f aca="false">SQRT(POWER((D41-D40),2)+POWER((E41-E40),2))</f>
        <v>50.0673037019761</v>
      </c>
      <c r="G41" s="0" t="str">
        <f aca="false">IF(AND(F41&lt;($E$1+$G$1),F41&gt;($E$1-$G$1)),"OK","EIVA FEIL!")</f>
        <v>OK</v>
      </c>
      <c r="H41" s="0" t="n">
        <v>1</v>
      </c>
      <c r="I41" s="0" t="n">
        <v>63.8</v>
      </c>
      <c r="J41" s="0" t="n">
        <v>-1101.72</v>
      </c>
      <c r="K41" s="0" t="n">
        <v>-2.51</v>
      </c>
      <c r="L41" s="0" t="n">
        <v>34.4</v>
      </c>
      <c r="M41" s="0" t="s">
        <v>16</v>
      </c>
      <c r="N41" s="0" t="n">
        <v>0</v>
      </c>
      <c r="O41" s="0" t="n">
        <v>14604.77</v>
      </c>
      <c r="P41" s="0" t="n">
        <v>245.1</v>
      </c>
      <c r="R41" s="0" t="n">
        <v>1</v>
      </c>
    </row>
    <row r="42" customFormat="false" ht="12.75" hidden="false" customHeight="false" outlineLevel="0" collapsed="false">
      <c r="A42" s="0" t="n">
        <v>39</v>
      </c>
      <c r="B42" s="1" t="n">
        <v>38591</v>
      </c>
      <c r="C42" s="0" t="s">
        <v>54</v>
      </c>
      <c r="D42" s="0" t="n">
        <v>478396.42</v>
      </c>
      <c r="E42" s="0" t="n">
        <v>8679244.59</v>
      </c>
      <c r="F42" s="0" t="n">
        <f aca="false">SQRT(POWER((D42-D41),2)+POWER((E42-E41),2))</f>
        <v>50.025478508286</v>
      </c>
      <c r="G42" s="0" t="str">
        <f aca="false">IF(AND(F42&lt;($E$1+$G$1),F42&gt;($E$1-$G$1)),"OK","EIVA FEIL!")</f>
        <v>OK</v>
      </c>
      <c r="H42" s="0" t="n">
        <v>1</v>
      </c>
      <c r="I42" s="0" t="n">
        <v>64.8</v>
      </c>
      <c r="J42" s="0" t="n">
        <v>-1051.69</v>
      </c>
      <c r="K42" s="0" t="n">
        <v>-2.19</v>
      </c>
      <c r="L42" s="0" t="n">
        <v>34.35</v>
      </c>
      <c r="M42" s="0" t="s">
        <v>16</v>
      </c>
      <c r="N42" s="0" t="n">
        <v>0</v>
      </c>
      <c r="O42" s="0" t="n">
        <v>14604.88</v>
      </c>
      <c r="P42" s="0" t="n">
        <v>241.8</v>
      </c>
      <c r="R42" s="0" t="n">
        <v>1</v>
      </c>
    </row>
    <row r="43" customFormat="false" ht="12.75" hidden="false" customHeight="false" outlineLevel="0" collapsed="false">
      <c r="A43" s="0" t="n">
        <v>40</v>
      </c>
      <c r="B43" s="1" t="n">
        <v>38591</v>
      </c>
      <c r="C43" s="0" t="s">
        <v>55</v>
      </c>
      <c r="D43" s="0" t="n">
        <v>478443.89</v>
      </c>
      <c r="E43" s="0" t="n">
        <v>8679260.12</v>
      </c>
      <c r="F43" s="0" t="n">
        <f aca="false">SQRT(POWER((D43-D42),2)+POWER((E43-E42),2))</f>
        <v>49.9457886110736</v>
      </c>
      <c r="G43" s="0" t="str">
        <f aca="false">IF(AND(F43&lt;($E$1+$G$1),F43&gt;($E$1-$G$1)),"OK","EIVA FEIL!")</f>
        <v>OK</v>
      </c>
      <c r="H43" s="0" t="n">
        <v>1</v>
      </c>
      <c r="I43" s="0" t="n">
        <v>64.6</v>
      </c>
      <c r="J43" s="0" t="n">
        <v>-1001.78</v>
      </c>
      <c r="K43" s="0" t="n">
        <v>-0.42</v>
      </c>
      <c r="L43" s="0" t="n">
        <v>34.3</v>
      </c>
      <c r="M43" s="0" t="s">
        <v>16</v>
      </c>
      <c r="N43" s="0" t="n">
        <v>0</v>
      </c>
      <c r="O43" s="0" t="n">
        <v>14605.06</v>
      </c>
      <c r="P43" s="0" t="n">
        <v>238.4</v>
      </c>
      <c r="R43" s="0" t="n">
        <v>1</v>
      </c>
    </row>
    <row r="44" customFormat="false" ht="12.75" hidden="false" customHeight="false" outlineLevel="0" collapsed="false">
      <c r="A44" s="0" t="n">
        <v>41</v>
      </c>
      <c r="B44" s="1" t="n">
        <v>38591</v>
      </c>
      <c r="C44" s="0" t="s">
        <v>56</v>
      </c>
      <c r="D44" s="0" t="n">
        <v>478491.11</v>
      </c>
      <c r="E44" s="0" t="n">
        <v>8679276.66</v>
      </c>
      <c r="F44" s="0" t="n">
        <f aca="false">SQRT(POWER((D44-D43),2)+POWER((E44-E43),2))</f>
        <v>50.0329891174753</v>
      </c>
      <c r="G44" s="0" t="str">
        <f aca="false">IF(AND(F44&lt;($E$1+$G$1),F44&gt;($E$1-$G$1)),"OK","EIVA FEIL!")</f>
        <v>OK</v>
      </c>
      <c r="H44" s="0" t="n">
        <v>1</v>
      </c>
      <c r="I44" s="0" t="n">
        <v>64.4</v>
      </c>
      <c r="J44" s="0" t="n">
        <v>-951.75</v>
      </c>
      <c r="K44" s="0" t="n">
        <v>0.32</v>
      </c>
      <c r="L44" s="0" t="n">
        <v>34.25</v>
      </c>
      <c r="M44" s="0" t="s">
        <v>16</v>
      </c>
      <c r="N44" s="0" t="n">
        <v>0</v>
      </c>
      <c r="O44" s="0" t="n">
        <v>14605.19</v>
      </c>
      <c r="P44" s="0" t="n">
        <v>233.9</v>
      </c>
      <c r="R44" s="0" t="n">
        <v>1</v>
      </c>
    </row>
    <row r="45" customFormat="false" ht="12.75" hidden="false" customHeight="false" outlineLevel="0" collapsed="false">
      <c r="A45" s="0" t="n">
        <v>42</v>
      </c>
      <c r="B45" s="1" t="n">
        <v>38591</v>
      </c>
      <c r="C45" s="0" t="s">
        <v>57</v>
      </c>
      <c r="D45" s="0" t="n">
        <v>478538.56</v>
      </c>
      <c r="E45" s="0" t="n">
        <v>8679292.79</v>
      </c>
      <c r="F45" s="0" t="n">
        <f aca="false">SQRT(POWER((D45-D44),2)+POWER((E45-E44),2))</f>
        <v>50.1166579089972</v>
      </c>
      <c r="G45" s="0" t="str">
        <f aca="false">IF(AND(F45&lt;($E$1+$G$1),F45&gt;($E$1-$G$1)),"OK","EIVA FEIL!")</f>
        <v>OK</v>
      </c>
      <c r="H45" s="0" t="n">
        <v>1</v>
      </c>
      <c r="I45" s="0" t="n">
        <v>64.2</v>
      </c>
      <c r="J45" s="0" t="n">
        <v>-901.64</v>
      </c>
      <c r="K45" s="0" t="n">
        <v>1.51</v>
      </c>
      <c r="L45" s="0" t="n">
        <v>34.2</v>
      </c>
      <c r="M45" s="0" t="s">
        <v>16</v>
      </c>
      <c r="N45" s="0" t="n">
        <v>0</v>
      </c>
      <c r="O45" s="0" t="n">
        <v>14605.38</v>
      </c>
      <c r="P45" s="0" t="n">
        <v>230.6</v>
      </c>
      <c r="R45" s="0" t="n">
        <v>1</v>
      </c>
    </row>
    <row r="46" customFormat="false" ht="12.75" hidden="false" customHeight="false" outlineLevel="0" collapsed="false">
      <c r="A46" s="0" t="n">
        <v>43</v>
      </c>
      <c r="B46" s="1" t="n">
        <v>38591</v>
      </c>
      <c r="C46" s="0" t="s">
        <v>58</v>
      </c>
      <c r="D46" s="0" t="n">
        <v>478585.54</v>
      </c>
      <c r="E46" s="0" t="n">
        <v>8679309.61</v>
      </c>
      <c r="F46" s="0" t="n">
        <f aca="false">SQRT(POWER((D46-D45),2)+POWER((E46-E45),2))</f>
        <v>49.9002284564738</v>
      </c>
      <c r="G46" s="0" t="str">
        <f aca="false">IF(AND(F46&lt;($E$1+$G$1),F46&gt;($E$1-$G$1)),"OK","EIVA FEIL!")</f>
        <v>OK</v>
      </c>
      <c r="H46" s="0" t="n">
        <v>1</v>
      </c>
      <c r="I46" s="0" t="n">
        <v>63.3</v>
      </c>
      <c r="J46" s="0" t="n">
        <v>-851.75</v>
      </c>
      <c r="K46" s="0" t="n">
        <v>1.9</v>
      </c>
      <c r="L46" s="0" t="n">
        <v>34.15</v>
      </c>
      <c r="M46" s="0" t="s">
        <v>16</v>
      </c>
      <c r="N46" s="0" t="n">
        <v>0</v>
      </c>
      <c r="O46" s="0" t="n">
        <v>14605.52</v>
      </c>
      <c r="P46" s="0" t="n">
        <v>227</v>
      </c>
      <c r="R46" s="0" t="n">
        <v>1</v>
      </c>
    </row>
    <row r="47" customFormat="false" ht="12.75" hidden="false" customHeight="false" outlineLevel="0" collapsed="false">
      <c r="A47" s="0" t="n">
        <v>44</v>
      </c>
      <c r="B47" s="1" t="n">
        <v>38591</v>
      </c>
      <c r="C47" s="0" t="s">
        <v>59</v>
      </c>
      <c r="D47" s="0" t="n">
        <v>478632.09</v>
      </c>
      <c r="E47" s="0" t="n">
        <v>8679327.87</v>
      </c>
      <c r="F47" s="0" t="n">
        <f aca="false">SQRT(POWER((D47-D46),2)+POWER((E47-E46),2))</f>
        <v>50.0033008910029</v>
      </c>
      <c r="G47" s="0" t="str">
        <f aca="false">IF(AND(F47&lt;($E$1+$G$1),F47&gt;($E$1-$G$1)),"OK","EIVA FEIL!")</f>
        <v>OK</v>
      </c>
      <c r="H47" s="0" t="n">
        <v>1</v>
      </c>
      <c r="I47" s="0" t="n">
        <v>63.5</v>
      </c>
      <c r="J47" s="0" t="n">
        <v>-801.76</v>
      </c>
      <c r="K47" s="0" t="n">
        <v>0.79</v>
      </c>
      <c r="L47" s="0" t="n">
        <v>34.1</v>
      </c>
      <c r="M47" s="0" t="s">
        <v>16</v>
      </c>
      <c r="N47" s="0" t="n">
        <v>0</v>
      </c>
      <c r="O47" s="0" t="n">
        <v>14605.71</v>
      </c>
      <c r="P47" s="0" t="n">
        <v>222.4</v>
      </c>
      <c r="R47" s="0" t="n">
        <v>1</v>
      </c>
    </row>
    <row r="48" customFormat="false" ht="12.75" hidden="false" customHeight="false" outlineLevel="0" collapsed="false">
      <c r="A48" s="0" t="n">
        <v>45</v>
      </c>
      <c r="B48" s="1" t="n">
        <v>38591</v>
      </c>
      <c r="C48" s="0" t="s">
        <v>60</v>
      </c>
      <c r="D48" s="0" t="n">
        <v>478678.84</v>
      </c>
      <c r="E48" s="0" t="n">
        <v>8679345.64</v>
      </c>
      <c r="F48" s="0" t="n">
        <f aca="false">SQRT(POWER((D48-D47),2)+POWER((E48-E47),2))</f>
        <v>50.0133522176859</v>
      </c>
      <c r="G48" s="0" t="str">
        <f aca="false">IF(AND(F48&lt;($E$1+$G$1),F48&gt;($E$1-$G$1)),"OK","EIVA FEIL!")</f>
        <v>OK</v>
      </c>
      <c r="H48" s="0" t="n">
        <v>1</v>
      </c>
      <c r="I48" s="0" t="n">
        <v>63.2</v>
      </c>
      <c r="J48" s="0" t="n">
        <v>-751.74</v>
      </c>
      <c r="K48" s="0" t="n">
        <v>0.21</v>
      </c>
      <c r="L48" s="0" t="n">
        <v>34.05</v>
      </c>
      <c r="M48" s="0" t="s">
        <v>16</v>
      </c>
      <c r="N48" s="0" t="n">
        <v>0</v>
      </c>
      <c r="O48" s="0" t="n">
        <v>14605.85</v>
      </c>
      <c r="P48" s="0" t="n">
        <v>218.2</v>
      </c>
      <c r="R48" s="0" t="n">
        <v>1</v>
      </c>
    </row>
    <row r="49" customFormat="false" ht="12.75" hidden="false" customHeight="false" outlineLevel="0" collapsed="false">
      <c r="A49" s="0" t="n">
        <v>46</v>
      </c>
      <c r="B49" s="1" t="n">
        <v>38591</v>
      </c>
      <c r="C49" s="0" t="s">
        <v>61</v>
      </c>
      <c r="D49" s="0" t="n">
        <v>478725.55</v>
      </c>
      <c r="E49" s="0" t="n">
        <v>8679363.58</v>
      </c>
      <c r="F49" s="0" t="n">
        <f aca="false">SQRT(POWER((D49-D48),2)+POWER((E49-E48),2))</f>
        <v>50.0366635576135</v>
      </c>
      <c r="G49" s="0" t="str">
        <f aca="false">IF(AND(F49&lt;($E$1+$G$1),F49&gt;($E$1-$G$1)),"OK","EIVA FEIL!")</f>
        <v>OK</v>
      </c>
      <c r="H49" s="0" t="n">
        <v>1</v>
      </c>
      <c r="I49" s="0" t="n">
        <v>63.4</v>
      </c>
      <c r="J49" s="0" t="n">
        <v>-701.72</v>
      </c>
      <c r="K49" s="0" t="n">
        <v>-0.54</v>
      </c>
      <c r="L49" s="0" t="n">
        <v>34</v>
      </c>
      <c r="M49" s="0" t="s">
        <v>16</v>
      </c>
      <c r="N49" s="0" t="n">
        <v>0</v>
      </c>
      <c r="O49" s="0" t="n">
        <v>14605.98</v>
      </c>
      <c r="P49" s="0" t="n">
        <v>214.2</v>
      </c>
      <c r="R49" s="0" t="n">
        <v>1</v>
      </c>
    </row>
    <row r="50" customFormat="false" ht="12.75" hidden="false" customHeight="false" outlineLevel="0" collapsed="false">
      <c r="A50" s="0" t="n">
        <v>47</v>
      </c>
      <c r="B50" s="1" t="n">
        <v>38591</v>
      </c>
      <c r="C50" s="0" t="s">
        <v>62</v>
      </c>
      <c r="D50" s="0" t="n">
        <v>478772.21</v>
      </c>
      <c r="E50" s="0" t="n">
        <v>8679381.51</v>
      </c>
      <c r="F50" s="0" t="n">
        <f aca="false">SQRT(POWER((D50-D49),2)+POWER((E50-E49),2))</f>
        <v>49.9864031511806</v>
      </c>
      <c r="G50" s="0" t="str">
        <f aca="false">IF(AND(F50&lt;($E$1+$G$1),F50&gt;($E$1-$G$1)),"OK","EIVA FEIL!")</f>
        <v>OK</v>
      </c>
      <c r="H50" s="0" t="n">
        <v>1</v>
      </c>
      <c r="I50" s="0" t="n">
        <v>62.4</v>
      </c>
      <c r="J50" s="0" t="n">
        <v>-651.74</v>
      </c>
      <c r="K50" s="0" t="n">
        <v>-1.31</v>
      </c>
      <c r="L50" s="0" t="n">
        <v>33.95</v>
      </c>
      <c r="M50" s="0" t="s">
        <v>16</v>
      </c>
      <c r="N50" s="0" t="n">
        <v>0</v>
      </c>
      <c r="O50" s="0" t="n">
        <v>14606.18</v>
      </c>
      <c r="P50" s="0" t="n">
        <v>209.8</v>
      </c>
      <c r="R50" s="0" t="n">
        <v>1</v>
      </c>
    </row>
    <row r="51" customFormat="false" ht="12.75" hidden="false" customHeight="false" outlineLevel="0" collapsed="false">
      <c r="A51" s="0" t="n">
        <v>48</v>
      </c>
      <c r="B51" s="1" t="n">
        <v>38591</v>
      </c>
      <c r="C51" s="0" t="s">
        <v>63</v>
      </c>
      <c r="D51" s="0" t="n">
        <v>478818.4</v>
      </c>
      <c r="E51" s="0" t="n">
        <v>8679400.63</v>
      </c>
      <c r="F51" s="0" t="n">
        <f aca="false">SQRT(POWER((D51-D50),2)+POWER((E51-E50),2))</f>
        <v>49.9909041730604</v>
      </c>
      <c r="G51" s="0" t="str">
        <f aca="false">IF(AND(F51&lt;($E$1+$G$1),F51&gt;($E$1-$G$1)),"OK","EIVA FEIL!")</f>
        <v>OK</v>
      </c>
      <c r="H51" s="0" t="n">
        <v>1</v>
      </c>
      <c r="I51" s="0" t="n">
        <v>64.1</v>
      </c>
      <c r="J51" s="0" t="n">
        <v>-601.79</v>
      </c>
      <c r="K51" s="0" t="n">
        <v>-3.35</v>
      </c>
      <c r="L51" s="0" t="n">
        <v>33.9</v>
      </c>
      <c r="M51" s="0" t="s">
        <v>16</v>
      </c>
      <c r="N51" s="0" t="n">
        <v>0</v>
      </c>
      <c r="O51" s="0" t="n">
        <v>14606.32</v>
      </c>
      <c r="P51" s="0" t="n">
        <v>203.7</v>
      </c>
      <c r="R51" s="0" t="n">
        <v>1</v>
      </c>
    </row>
    <row r="52" customFormat="false" ht="12.75" hidden="false" customHeight="false" outlineLevel="0" collapsed="false">
      <c r="A52" s="0" t="n">
        <v>49</v>
      </c>
      <c r="B52" s="1" t="n">
        <v>38591</v>
      </c>
      <c r="C52" s="0" t="s">
        <v>64</v>
      </c>
      <c r="D52" s="0" t="n">
        <v>478864.9</v>
      </c>
      <c r="E52" s="0" t="n">
        <v>8679419.18</v>
      </c>
      <c r="F52" s="0" t="n">
        <f aca="false">SQRT(POWER((D52-D51),2)+POWER((E52-E51),2))</f>
        <v>50.0634846965185</v>
      </c>
      <c r="G52" s="0" t="str">
        <f aca="false">IF(AND(F52&lt;($E$1+$G$1),F52&gt;($E$1-$G$1)),"OK","EIVA FEIL!")</f>
        <v>OK</v>
      </c>
      <c r="H52" s="0" t="n">
        <v>1</v>
      </c>
      <c r="I52" s="0" t="n">
        <v>64.3</v>
      </c>
      <c r="J52" s="0" t="n">
        <v>-551.74</v>
      </c>
      <c r="K52" s="0" t="n">
        <v>-4.75</v>
      </c>
      <c r="L52" s="0" t="n">
        <v>33.85</v>
      </c>
      <c r="M52" s="0" t="s">
        <v>16</v>
      </c>
      <c r="N52" s="0" t="n">
        <v>0</v>
      </c>
      <c r="O52" s="0" t="n">
        <v>14606.53</v>
      </c>
      <c r="P52" s="0" t="n">
        <v>199.7</v>
      </c>
      <c r="R52" s="0" t="n">
        <v>1</v>
      </c>
    </row>
    <row r="53" customFormat="false" ht="12.75" hidden="false" customHeight="false" outlineLevel="0" collapsed="false">
      <c r="A53" s="0" t="n">
        <v>50</v>
      </c>
      <c r="B53" s="1" t="n">
        <v>38591</v>
      </c>
      <c r="C53" s="0" t="s">
        <v>65</v>
      </c>
      <c r="D53" s="0" t="n">
        <v>478911.73</v>
      </c>
      <c r="E53" s="0" t="n">
        <v>8679436.95</v>
      </c>
      <c r="F53" s="0" t="n">
        <f aca="false">SQRT(POWER((D53-D52),2)+POWER((E53-E52),2))</f>
        <v>50.0881403126547</v>
      </c>
      <c r="G53" s="0" t="str">
        <f aca="false">IF(AND(F53&lt;($E$1+$G$1),F53&gt;($E$1-$G$1)),"OK","EIVA FEIL!")</f>
        <v>OK</v>
      </c>
      <c r="H53" s="0" t="n">
        <v>1</v>
      </c>
      <c r="I53" s="0" t="n">
        <v>65.4</v>
      </c>
      <c r="J53" s="0" t="n">
        <v>-501.66</v>
      </c>
      <c r="K53" s="0" t="n">
        <v>-5.3</v>
      </c>
      <c r="L53" s="0" t="n">
        <v>33.8</v>
      </c>
      <c r="M53" s="0" t="s">
        <v>16</v>
      </c>
      <c r="N53" s="0" t="n">
        <v>0</v>
      </c>
      <c r="O53" s="0" t="n">
        <v>14606.68</v>
      </c>
      <c r="P53" s="0" t="n">
        <v>198.5</v>
      </c>
      <c r="R53" s="0" t="n">
        <v>1</v>
      </c>
    </row>
    <row r="54" customFormat="false" ht="12.75" hidden="false" customHeight="false" outlineLevel="0" collapsed="false">
      <c r="A54" s="0" t="n">
        <v>51</v>
      </c>
      <c r="B54" s="1" t="n">
        <v>38591</v>
      </c>
      <c r="C54" s="0" t="s">
        <v>66</v>
      </c>
      <c r="D54" s="0" t="n">
        <v>478958.89</v>
      </c>
      <c r="E54" s="0" t="n">
        <v>8679453.08</v>
      </c>
      <c r="F54" s="0" t="n">
        <f aca="false">SQRT(POWER((D54-D53),2)+POWER((E54-E53),2))</f>
        <v>49.8421759158799</v>
      </c>
      <c r="G54" s="0" t="str">
        <f aca="false">IF(AND(F54&lt;($E$1+$G$1),F54&gt;($E$1-$G$1)),"OK","EIVA FEIL!")</f>
        <v>OK</v>
      </c>
      <c r="H54" s="0" t="n">
        <v>1</v>
      </c>
      <c r="I54" s="0" t="n">
        <v>65.4</v>
      </c>
      <c r="J54" s="0" t="n">
        <v>-451.83</v>
      </c>
      <c r="K54" s="0" t="n">
        <v>-4.21</v>
      </c>
      <c r="L54" s="0" t="n">
        <v>33.75</v>
      </c>
      <c r="M54" s="0" t="s">
        <v>16</v>
      </c>
      <c r="N54" s="0" t="n">
        <v>0</v>
      </c>
      <c r="O54" s="0" t="n">
        <v>14606.83</v>
      </c>
      <c r="P54" s="0" t="n">
        <v>195.9</v>
      </c>
      <c r="R54" s="0" t="n">
        <v>1</v>
      </c>
    </row>
    <row r="55" customFormat="false" ht="12.75" hidden="false" customHeight="false" outlineLevel="0" collapsed="false">
      <c r="A55" s="0" t="n">
        <v>52</v>
      </c>
      <c r="B55" s="1" t="n">
        <v>38591</v>
      </c>
      <c r="C55" s="0" t="s">
        <v>67</v>
      </c>
      <c r="D55" s="0" t="n">
        <v>479006.23</v>
      </c>
      <c r="E55" s="0" t="n">
        <v>8679469.69</v>
      </c>
      <c r="F55" s="0" t="n">
        <f aca="false">SQRT(POWER((D55-D54),2)+POWER((E55-E54),2))</f>
        <v>50.1693900698136</v>
      </c>
      <c r="G55" s="0" t="str">
        <f aca="false">IF(AND(F55&lt;($E$1+$G$1),F55&gt;($E$1-$G$1)),"OK","EIVA FEIL!")</f>
        <v>OK</v>
      </c>
      <c r="H55" s="0" t="n">
        <v>1</v>
      </c>
      <c r="I55" s="0" t="n">
        <v>64.8</v>
      </c>
      <c r="J55" s="0" t="n">
        <v>-401.66</v>
      </c>
      <c r="K55" s="0" t="n">
        <v>-3.49</v>
      </c>
      <c r="L55" s="0" t="n">
        <v>33.7</v>
      </c>
      <c r="M55" s="0" t="s">
        <v>16</v>
      </c>
      <c r="N55" s="0" t="n">
        <v>0</v>
      </c>
      <c r="O55" s="0" t="n">
        <v>14607.06</v>
      </c>
      <c r="P55" s="0" t="n">
        <v>192.7</v>
      </c>
      <c r="R55" s="0" t="n">
        <v>1</v>
      </c>
    </row>
    <row r="56" customFormat="false" ht="12.75" hidden="false" customHeight="false" outlineLevel="0" collapsed="false">
      <c r="A56" s="0" t="n">
        <v>53</v>
      </c>
      <c r="B56" s="1" t="n">
        <v>38591</v>
      </c>
      <c r="C56" s="0" t="s">
        <v>68</v>
      </c>
      <c r="D56" s="0" t="n">
        <v>479053.37</v>
      </c>
      <c r="E56" s="0" t="n">
        <v>8679486.32</v>
      </c>
      <c r="F56" s="0" t="n">
        <f aca="false">SQRT(POWER((D56-D55),2)+POWER((E56-E55),2))</f>
        <v>49.98736340345</v>
      </c>
      <c r="G56" s="0" t="str">
        <f aca="false">IF(AND(F56&lt;($E$1+$G$1),F56&gt;($E$1-$G$1)),"OK","EIVA FEIL!")</f>
        <v>OK</v>
      </c>
      <c r="H56" s="0" t="n">
        <v>1</v>
      </c>
      <c r="I56" s="0" t="n">
        <v>65</v>
      </c>
      <c r="J56" s="0" t="n">
        <v>-351.67</v>
      </c>
      <c r="K56" s="0" t="n">
        <v>-2.87</v>
      </c>
      <c r="L56" s="0" t="n">
        <v>33.65</v>
      </c>
      <c r="M56" s="0" t="s">
        <v>16</v>
      </c>
      <c r="N56" s="0" t="n">
        <v>0</v>
      </c>
      <c r="O56" s="0" t="n">
        <v>14607.2</v>
      </c>
      <c r="P56" s="0" t="n">
        <v>191</v>
      </c>
      <c r="R56" s="0" t="n">
        <v>1</v>
      </c>
    </row>
    <row r="57" customFormat="false" ht="12.75" hidden="false" customHeight="false" outlineLevel="0" collapsed="false">
      <c r="A57" s="0" t="n">
        <v>54</v>
      </c>
      <c r="B57" s="1" t="n">
        <v>38591</v>
      </c>
      <c r="C57" s="0" t="s">
        <v>69</v>
      </c>
      <c r="D57" s="0" t="n">
        <v>479100.49</v>
      </c>
      <c r="E57" s="0" t="n">
        <v>8679503.15</v>
      </c>
      <c r="F57" s="0" t="n">
        <f aca="false">SQRT(POWER((D57-D56),2)+POWER((E57-E56),2))</f>
        <v>50.0354204539351</v>
      </c>
      <c r="G57" s="0" t="str">
        <f aca="false">IF(AND(F57&lt;($E$1+$G$1),F57&gt;($E$1-$G$1)),"OK","EIVA FEIL!")</f>
        <v>OK</v>
      </c>
      <c r="H57" s="0" t="n">
        <v>1</v>
      </c>
      <c r="I57" s="0" t="n">
        <v>65.4</v>
      </c>
      <c r="J57" s="0" t="n">
        <v>-301.65</v>
      </c>
      <c r="K57" s="0" t="n">
        <v>-2.44</v>
      </c>
      <c r="L57" s="0" t="n">
        <v>33.6</v>
      </c>
      <c r="M57" s="0" t="s">
        <v>16</v>
      </c>
      <c r="N57" s="0" t="n">
        <v>0</v>
      </c>
      <c r="O57" s="0" t="n">
        <v>14607.41</v>
      </c>
      <c r="P57" s="0" t="n">
        <v>189</v>
      </c>
      <c r="R57" s="0" t="n">
        <v>1</v>
      </c>
    </row>
    <row r="58" customFormat="false" ht="12.75" hidden="false" customHeight="false" outlineLevel="0" collapsed="false">
      <c r="A58" s="0" t="n">
        <v>55</v>
      </c>
      <c r="B58" s="1" t="n">
        <v>38591</v>
      </c>
      <c r="C58" s="0" t="s">
        <v>70</v>
      </c>
      <c r="D58" s="0" t="n">
        <v>479147.42</v>
      </c>
      <c r="E58" s="0" t="n">
        <v>8679520.2</v>
      </c>
      <c r="F58" s="0" t="n">
        <f aca="false">SQRT(POWER((D58-D57),2)+POWER((E58-E57),2))</f>
        <v>49.9312267019471</v>
      </c>
      <c r="G58" s="0" t="str">
        <f aca="false">IF(AND(F58&lt;($E$1+$G$1),F58&gt;($E$1-$G$1)),"OK","EIVA FEIL!")</f>
        <v>OK</v>
      </c>
      <c r="H58" s="0" t="n">
        <v>1</v>
      </c>
      <c r="I58" s="0" t="n">
        <v>65.3</v>
      </c>
      <c r="J58" s="0" t="n">
        <v>-251.72</v>
      </c>
      <c r="K58" s="0" t="n">
        <v>-2.28</v>
      </c>
      <c r="L58" s="0" t="n">
        <v>33.55</v>
      </c>
      <c r="M58" s="0" t="s">
        <v>16</v>
      </c>
      <c r="N58" s="0" t="n">
        <v>0</v>
      </c>
      <c r="O58" s="0" t="n">
        <v>14607.54</v>
      </c>
      <c r="P58" s="0" t="n">
        <v>187.5</v>
      </c>
      <c r="R58" s="0" t="n">
        <v>1</v>
      </c>
    </row>
    <row r="59" customFormat="false" ht="12.75" hidden="false" customHeight="false" outlineLevel="0" collapsed="false">
      <c r="A59" s="0" t="n">
        <v>56</v>
      </c>
      <c r="B59" s="1" t="n">
        <v>38591</v>
      </c>
      <c r="C59" s="0" t="s">
        <v>71</v>
      </c>
      <c r="D59" s="0" t="n">
        <v>479194.47</v>
      </c>
      <c r="E59" s="0" t="n">
        <v>8679537.18</v>
      </c>
      <c r="F59" s="0" t="n">
        <f aca="false">SQRT(POWER((D59-D58),2)+POWER((E59-E58),2))</f>
        <v>50.0202249096711</v>
      </c>
      <c r="G59" s="0" t="str">
        <f aca="false">IF(AND(F59&lt;($E$1+$G$1),F59&gt;($E$1-$G$1)),"OK","EIVA FEIL!")</f>
        <v>OK</v>
      </c>
      <c r="H59" s="0" t="n">
        <v>1</v>
      </c>
      <c r="I59" s="0" t="n">
        <v>65.2</v>
      </c>
      <c r="J59" s="0" t="n">
        <v>-201.7</v>
      </c>
      <c r="K59" s="0" t="n">
        <v>-2.01</v>
      </c>
      <c r="L59" s="0" t="n">
        <v>33.5</v>
      </c>
      <c r="M59" s="0" t="s">
        <v>16</v>
      </c>
      <c r="N59" s="0" t="n">
        <v>0</v>
      </c>
      <c r="O59" s="0" t="n">
        <v>14607.67</v>
      </c>
      <c r="P59" s="0" t="n">
        <v>186.4</v>
      </c>
      <c r="R59" s="0" t="n">
        <v>1</v>
      </c>
    </row>
    <row r="60" customFormat="false" ht="12.75" hidden="false" customHeight="false" outlineLevel="0" collapsed="false">
      <c r="A60" s="0" t="n">
        <v>57</v>
      </c>
      <c r="B60" s="1" t="n">
        <v>38591</v>
      </c>
      <c r="C60" s="0" t="s">
        <v>72</v>
      </c>
      <c r="D60" s="0" t="n">
        <v>479241.51</v>
      </c>
      <c r="E60" s="0" t="n">
        <v>8679553.99</v>
      </c>
      <c r="F60" s="0" t="n">
        <f aca="false">SQRT(POWER((D60-D59),2)+POWER((E60-E59),2))</f>
        <v>49.9533552428767</v>
      </c>
      <c r="G60" s="0" t="str">
        <f aca="false">IF(AND(F60&lt;($E$1+$G$1),F60&gt;($E$1-$G$1)),"OK","EIVA FEIL!")</f>
        <v>OK</v>
      </c>
      <c r="H60" s="0" t="n">
        <v>1</v>
      </c>
      <c r="I60" s="0" t="n">
        <v>65.2</v>
      </c>
      <c r="J60" s="0" t="n">
        <v>-151.74</v>
      </c>
      <c r="K60" s="0" t="n">
        <v>-1.6</v>
      </c>
      <c r="L60" s="0" t="n">
        <v>33.45</v>
      </c>
      <c r="M60" s="0" t="s">
        <v>16</v>
      </c>
      <c r="N60" s="0" t="n">
        <v>0</v>
      </c>
      <c r="O60" s="0" t="n">
        <v>14607.84</v>
      </c>
      <c r="P60" s="0" t="n">
        <v>185.6</v>
      </c>
      <c r="R60" s="0" t="n">
        <v>1</v>
      </c>
    </row>
    <row r="61" customFormat="false" ht="12.75" hidden="false" customHeight="false" outlineLevel="0" collapsed="false">
      <c r="A61" s="0" t="n">
        <v>58</v>
      </c>
      <c r="B61" s="1" t="n">
        <v>38591</v>
      </c>
      <c r="C61" s="0" t="s">
        <v>73</v>
      </c>
      <c r="D61" s="0" t="n">
        <v>479288.63</v>
      </c>
      <c r="E61" s="0" t="n">
        <v>8679570.71</v>
      </c>
      <c r="F61" s="0" t="n">
        <f aca="false">SQRT(POWER((D61-D60),2)+POWER((E61-E60),2))</f>
        <v>49.9985279785514</v>
      </c>
      <c r="G61" s="0" t="str">
        <f aca="false">IF(AND(F61&lt;($E$1+$G$1),F61&gt;($E$1-$G$1)),"OK","EIVA FEIL!")</f>
        <v>OK</v>
      </c>
      <c r="H61" s="0" t="n">
        <v>1</v>
      </c>
      <c r="I61" s="0" t="n">
        <v>65.2</v>
      </c>
      <c r="J61" s="0" t="n">
        <v>-101.75</v>
      </c>
      <c r="K61" s="0" t="n">
        <v>-1.07</v>
      </c>
      <c r="L61" s="0" t="n">
        <v>33.4</v>
      </c>
      <c r="M61" s="0" t="s">
        <v>16</v>
      </c>
      <c r="N61" s="0" t="n">
        <v>0</v>
      </c>
      <c r="O61" s="0" t="n">
        <v>14607.95</v>
      </c>
      <c r="P61" s="0" t="n">
        <v>184.5</v>
      </c>
      <c r="R61" s="0" t="n">
        <v>1</v>
      </c>
    </row>
    <row r="62" customFormat="false" ht="12.75" hidden="false" customHeight="false" outlineLevel="0" collapsed="false">
      <c r="A62" s="0" t="n">
        <v>59</v>
      </c>
      <c r="B62" s="1" t="n">
        <v>38591</v>
      </c>
      <c r="C62" s="0" t="s">
        <v>74</v>
      </c>
      <c r="D62" s="0" t="n">
        <v>479335.75</v>
      </c>
      <c r="E62" s="0" t="n">
        <v>8679587.43</v>
      </c>
      <c r="F62" s="0" t="n">
        <f aca="false">SQRT(POWER((D62-D61),2)+POWER((E62-E61),2))</f>
        <v>49.9985279779285</v>
      </c>
      <c r="G62" s="0" t="str">
        <f aca="false">IF(AND(F62&lt;($E$1+$G$1),F62&gt;($E$1-$G$1)),"OK","EIVA FEIL!")</f>
        <v>OK</v>
      </c>
      <c r="H62" s="0" t="n">
        <v>1</v>
      </c>
      <c r="I62" s="0" t="n">
        <v>65.5</v>
      </c>
      <c r="J62" s="0" t="n">
        <v>-51.75</v>
      </c>
      <c r="K62" s="0" t="n">
        <v>-0.54</v>
      </c>
      <c r="L62" s="0" t="n">
        <v>33.35</v>
      </c>
      <c r="M62" s="0" t="s">
        <v>16</v>
      </c>
      <c r="N62" s="0" t="n">
        <v>0</v>
      </c>
      <c r="O62" s="0" t="n">
        <v>14608.05</v>
      </c>
      <c r="P62" s="0" t="n">
        <v>182.7</v>
      </c>
      <c r="R62" s="0" t="n">
        <v>1</v>
      </c>
    </row>
    <row r="63" customFormat="false" ht="12.75" hidden="false" customHeight="false" outlineLevel="0" collapsed="false">
      <c r="A63" s="0" t="n">
        <v>60</v>
      </c>
      <c r="B63" s="1" t="n">
        <v>38591</v>
      </c>
      <c r="C63" s="0" t="s">
        <v>75</v>
      </c>
      <c r="D63" s="0" t="n">
        <v>479382.97</v>
      </c>
      <c r="E63" s="0" t="n">
        <v>8679603.94</v>
      </c>
      <c r="F63" s="0" t="n">
        <f aca="false">SQRT(POWER((D63-D62),2)+POWER((E63-E62),2))</f>
        <v>50.0230796731867</v>
      </c>
      <c r="G63" s="0" t="str">
        <f aca="false">IF(AND(F63&lt;($E$1+$G$1),F63&gt;($E$1-$G$1)),"OK","EIVA FEIL!")</f>
        <v>OK</v>
      </c>
      <c r="H63" s="0" t="n">
        <v>1</v>
      </c>
      <c r="I63" s="0" t="n">
        <v>65.6</v>
      </c>
      <c r="J63" s="0" t="n">
        <v>-1.74</v>
      </c>
      <c r="K63" s="0" t="n">
        <v>0.23</v>
      </c>
      <c r="L63" s="0" t="n">
        <v>33.3</v>
      </c>
      <c r="M63" s="0" t="s">
        <v>16</v>
      </c>
      <c r="N63" s="0" t="n">
        <v>0</v>
      </c>
      <c r="O63" s="0" t="n">
        <v>14608.2</v>
      </c>
      <c r="P63" s="0" t="n">
        <v>180.6</v>
      </c>
      <c r="R63" s="0" t="n">
        <v>1</v>
      </c>
    </row>
    <row r="64" customFormat="false" ht="12.75" hidden="false" customHeight="false" outlineLevel="0" collapsed="false">
      <c r="A64" s="0" t="n">
        <v>61</v>
      </c>
      <c r="B64" s="1" t="n">
        <v>38591</v>
      </c>
      <c r="C64" s="0" t="s">
        <v>76</v>
      </c>
      <c r="D64" s="0" t="n">
        <v>479430.27</v>
      </c>
      <c r="E64" s="0" t="n">
        <v>8679620.1</v>
      </c>
      <c r="F64" s="0" t="n">
        <f aca="false">SQRT(POWER((D64-D63),2)+POWER((E64-E63),2))</f>
        <v>49.9843535519789</v>
      </c>
      <c r="G64" s="0" t="str">
        <f aca="false">IF(AND(F64&lt;($E$1+$G$1),F64&gt;($E$1-$G$1)),"OK","EIVA FEIL!")</f>
        <v>OK</v>
      </c>
      <c r="H64" s="0" t="n">
        <v>1</v>
      </c>
      <c r="I64" s="0" t="n">
        <v>65.2</v>
      </c>
      <c r="J64" s="0" t="n">
        <v>48.23</v>
      </c>
      <c r="K64" s="0" t="n">
        <v>1.35</v>
      </c>
      <c r="L64" s="0" t="n">
        <v>33.25</v>
      </c>
      <c r="M64" s="0" t="s">
        <v>16</v>
      </c>
      <c r="N64" s="0" t="n">
        <v>0</v>
      </c>
      <c r="O64" s="0" t="n">
        <v>14608.3</v>
      </c>
      <c r="P64" s="0" t="n">
        <v>178.9</v>
      </c>
      <c r="R64" s="0" t="n">
        <v>1</v>
      </c>
    </row>
    <row r="65" customFormat="false" ht="12.75" hidden="false" customHeight="false" outlineLevel="0" collapsed="false">
      <c r="A65" s="0" t="n">
        <v>62</v>
      </c>
      <c r="B65" s="1" t="n">
        <v>38591</v>
      </c>
      <c r="C65" s="0" t="s">
        <v>77</v>
      </c>
      <c r="D65" s="0" t="n">
        <v>479477.5</v>
      </c>
      <c r="E65" s="0" t="n">
        <v>8679636.54</v>
      </c>
      <c r="F65" s="0" t="n">
        <f aca="false">SQRT(POWER((D65-D64),2)+POWER((E65-E64),2))</f>
        <v>50.0094641041183</v>
      </c>
      <c r="G65" s="0" t="str">
        <f aca="false">IF(AND(F65&lt;($E$1+$G$1),F65&gt;($E$1-$G$1)),"OK","EIVA FEIL!")</f>
        <v>OK</v>
      </c>
      <c r="H65" s="0" t="n">
        <v>1</v>
      </c>
      <c r="I65" s="0" t="n">
        <v>64.1</v>
      </c>
      <c r="J65" s="0" t="n">
        <v>98.24</v>
      </c>
      <c r="K65" s="0" t="n">
        <v>2.18</v>
      </c>
      <c r="L65" s="0" t="n">
        <v>33.2</v>
      </c>
      <c r="M65" s="0" t="s">
        <v>16</v>
      </c>
      <c r="N65" s="0" t="n">
        <v>0</v>
      </c>
      <c r="O65" s="0" t="n">
        <v>14608.39</v>
      </c>
      <c r="P65" s="0" t="n">
        <v>177.9</v>
      </c>
      <c r="R65" s="0" t="n">
        <v>1</v>
      </c>
    </row>
    <row r="66" customFormat="false" ht="12.75" hidden="false" customHeight="false" outlineLevel="0" collapsed="false">
      <c r="A66" s="0" t="n">
        <v>63</v>
      </c>
      <c r="B66" s="1" t="n">
        <v>38591</v>
      </c>
      <c r="C66" s="0" t="s">
        <v>78</v>
      </c>
      <c r="D66" s="0" t="n">
        <v>479524.26</v>
      </c>
      <c r="E66" s="0" t="n">
        <v>8679654.44</v>
      </c>
      <c r="F66" s="0" t="n">
        <f aca="false">SQRT(POWER((D66-D65),2)+POWER((E66-E65),2))</f>
        <v>50.0690283510096</v>
      </c>
      <c r="G66" s="0" t="str">
        <f aca="false">IF(AND(F66&lt;($E$1+$G$1),F66&gt;($E$1-$G$1)),"OK","EIVA FEIL!")</f>
        <v>OK</v>
      </c>
      <c r="H66" s="0" t="n">
        <v>1</v>
      </c>
      <c r="I66" s="0" t="n">
        <v>63</v>
      </c>
      <c r="J66" s="0" t="n">
        <v>148.3</v>
      </c>
      <c r="K66" s="0" t="n">
        <v>1.48</v>
      </c>
      <c r="L66" s="0" t="n">
        <v>33.15</v>
      </c>
      <c r="M66" s="0" t="s">
        <v>16</v>
      </c>
      <c r="N66" s="0" t="n">
        <v>0</v>
      </c>
      <c r="O66" s="0" t="n">
        <v>14608.54</v>
      </c>
      <c r="P66" s="0" t="n">
        <v>176.9</v>
      </c>
      <c r="R66" s="0" t="n">
        <v>1</v>
      </c>
    </row>
    <row r="67" customFormat="false" ht="12.75" hidden="false" customHeight="false" outlineLevel="0" collapsed="false">
      <c r="A67" s="0" t="n">
        <v>64</v>
      </c>
      <c r="B67" s="1" t="n">
        <v>38591</v>
      </c>
      <c r="C67" s="0" t="s">
        <v>79</v>
      </c>
      <c r="D67" s="0" t="n">
        <v>479570.46</v>
      </c>
      <c r="E67" s="0" t="n">
        <v>8679673.64</v>
      </c>
      <c r="F67" s="0" t="n">
        <f aca="false">SQRT(POWER((D67-D66),2)+POWER((E67-E66),2))</f>
        <v>50.0307905198788</v>
      </c>
      <c r="G67" s="0" t="str">
        <f aca="false">IF(AND(F67&lt;($E$1+$G$1),F67&gt;($E$1-$G$1)),"OK","EIVA FEIL!")</f>
        <v>OK</v>
      </c>
      <c r="H67" s="0" t="n">
        <v>1</v>
      </c>
      <c r="I67" s="0" t="n">
        <v>63.5</v>
      </c>
      <c r="J67" s="0" t="n">
        <v>198.29</v>
      </c>
      <c r="K67" s="0" t="n">
        <v>-0.63</v>
      </c>
      <c r="L67" s="0" t="n">
        <v>33.1</v>
      </c>
      <c r="M67" s="0" t="s">
        <v>16</v>
      </c>
      <c r="N67" s="0" t="n">
        <v>0</v>
      </c>
      <c r="O67" s="0" t="n">
        <v>14608.63</v>
      </c>
      <c r="P67" s="0" t="n">
        <v>176.7</v>
      </c>
      <c r="R67" s="0" t="n">
        <v>1</v>
      </c>
    </row>
    <row r="68" customFormat="false" ht="12.75" hidden="false" customHeight="false" outlineLevel="0" collapsed="false">
      <c r="A68" s="0" t="n">
        <v>65</v>
      </c>
      <c r="B68" s="1" t="n">
        <v>38591</v>
      </c>
      <c r="C68" s="0" t="s">
        <v>80</v>
      </c>
      <c r="D68" s="0" t="n">
        <v>479616.85</v>
      </c>
      <c r="E68" s="0" t="n">
        <v>8679692.06</v>
      </c>
      <c r="F68" s="0" t="n">
        <f aca="false">SQRT(POWER((D68-D67),2)+POWER((E68-E67),2))</f>
        <v>49.9132096743252</v>
      </c>
      <c r="G68" s="0" t="str">
        <f aca="false">IF(AND(F68&lt;($E$1+$G$1),F68&gt;($E$1-$G$1)),"OK","EIVA FEIL!")</f>
        <v>OK</v>
      </c>
      <c r="H68" s="0" t="n">
        <v>1</v>
      </c>
      <c r="I68" s="0" t="n">
        <v>64</v>
      </c>
      <c r="J68" s="0" t="n">
        <v>248.18</v>
      </c>
      <c r="K68" s="0" t="n">
        <v>-1.95</v>
      </c>
      <c r="L68" s="0" t="n">
        <v>33.05</v>
      </c>
      <c r="M68" s="0" t="s">
        <v>16</v>
      </c>
      <c r="N68" s="0" t="n">
        <v>0</v>
      </c>
      <c r="O68" s="0" t="n">
        <v>14608.72</v>
      </c>
      <c r="P68" s="0" t="n">
        <v>176.3</v>
      </c>
      <c r="R68" s="0" t="n">
        <v>1</v>
      </c>
    </row>
    <row r="69" customFormat="false" ht="12.75" hidden="false" customHeight="false" outlineLevel="0" collapsed="false">
      <c r="A69" s="0" t="n">
        <v>66</v>
      </c>
      <c r="B69" s="1" t="n">
        <v>38591</v>
      </c>
      <c r="C69" s="0" t="s">
        <v>81</v>
      </c>
      <c r="D69" s="0" t="n">
        <v>479663.69</v>
      </c>
      <c r="E69" s="0" t="n">
        <v>8679709.95</v>
      </c>
      <c r="F69" s="0" t="n">
        <f aca="false">SQRT(POWER((D69-D68),2)+POWER((E69-E68),2))</f>
        <v>50.1401804938622</v>
      </c>
      <c r="G69" s="0" t="str">
        <f aca="false">IF(AND(F69&lt;($E$1+$G$1),F69&gt;($E$1-$G$1)),"OK","EIVA FEIL!")</f>
        <v>OK</v>
      </c>
      <c r="H69" s="0" t="n">
        <v>1</v>
      </c>
      <c r="I69" s="0" t="n">
        <v>64.1</v>
      </c>
      <c r="J69" s="0" t="n">
        <v>298.32</v>
      </c>
      <c r="K69" s="0" t="n">
        <v>-2.61</v>
      </c>
      <c r="L69" s="0" t="n">
        <v>33</v>
      </c>
      <c r="M69" s="0" t="s">
        <v>16</v>
      </c>
      <c r="N69" s="0" t="n">
        <v>0</v>
      </c>
      <c r="O69" s="0" t="n">
        <v>14608.84</v>
      </c>
      <c r="P69" s="0" t="n">
        <v>176.2</v>
      </c>
      <c r="R69" s="0" t="n">
        <v>1</v>
      </c>
    </row>
    <row r="70" customFormat="false" ht="12.75" hidden="false" customHeight="false" outlineLevel="0" collapsed="false">
      <c r="A70" s="0" t="n">
        <v>67</v>
      </c>
      <c r="B70" s="1" t="n">
        <v>38591</v>
      </c>
      <c r="C70" s="0" t="s">
        <v>82</v>
      </c>
      <c r="D70" s="0" t="n">
        <v>479710.48</v>
      </c>
      <c r="E70" s="0" t="n">
        <v>8679727.55</v>
      </c>
      <c r="F70" s="0" t="n">
        <f aca="false">SQRT(POWER((D70-D69),2)+POWER((E70-E69),2))</f>
        <v>49.9906401244322</v>
      </c>
      <c r="G70" s="0" t="str">
        <f aca="false">IF(AND(F70&lt;($E$1+$G$1),F70&gt;($E$1-$G$1)),"OK","EIVA FEIL!")</f>
        <v>OK</v>
      </c>
      <c r="H70" s="0" t="n">
        <v>1</v>
      </c>
      <c r="I70" s="0" t="n">
        <v>65</v>
      </c>
      <c r="J70" s="0" t="n">
        <v>348.31</v>
      </c>
      <c r="K70" s="0" t="n">
        <v>-3.01</v>
      </c>
      <c r="L70" s="0" t="n">
        <v>32.95</v>
      </c>
      <c r="M70" s="0" t="s">
        <v>16</v>
      </c>
      <c r="N70" s="0" t="n">
        <v>0</v>
      </c>
      <c r="O70" s="0" t="n">
        <v>14608.91</v>
      </c>
      <c r="P70" s="0" t="n">
        <v>176.5</v>
      </c>
      <c r="R70" s="0" t="n">
        <v>1</v>
      </c>
    </row>
    <row r="71" customFormat="false" ht="12.75" hidden="false" customHeight="false" outlineLevel="0" collapsed="false">
      <c r="A71" s="0" t="n">
        <v>68</v>
      </c>
      <c r="B71" s="1" t="n">
        <v>38591</v>
      </c>
      <c r="C71" s="0" t="s">
        <v>83</v>
      </c>
      <c r="D71" s="0" t="n">
        <v>479757.48</v>
      </c>
      <c r="E71" s="0" t="n">
        <v>8679744.35</v>
      </c>
      <c r="F71" s="0" t="n">
        <f aca="false">SQRT(POWER((D71-D70),2)+POWER((E71-E70),2))</f>
        <v>49.9123231272844</v>
      </c>
      <c r="G71" s="0" t="str">
        <f aca="false">IF(AND(F71&lt;($E$1+$G$1),F71&gt;($E$1-$G$1)),"OK","EIVA FEIL!")</f>
        <v>OK</v>
      </c>
      <c r="H71" s="0" t="n">
        <v>1</v>
      </c>
      <c r="I71" s="0" t="n">
        <v>65.3</v>
      </c>
      <c r="J71" s="0" t="n">
        <v>398.22</v>
      </c>
      <c r="K71" s="0" t="n">
        <v>-2.6</v>
      </c>
      <c r="L71" s="0" t="n">
        <v>32.9</v>
      </c>
      <c r="M71" s="0" t="s">
        <v>16</v>
      </c>
      <c r="N71" s="0" t="n">
        <v>0</v>
      </c>
      <c r="O71" s="0" t="n">
        <v>14608.97</v>
      </c>
      <c r="P71" s="0" t="n">
        <v>176</v>
      </c>
      <c r="R71" s="0" t="n">
        <v>1</v>
      </c>
    </row>
    <row r="72" customFormat="false" ht="12.75" hidden="false" customHeight="false" outlineLevel="0" collapsed="false">
      <c r="A72" s="0" t="n">
        <v>69</v>
      </c>
      <c r="B72" s="1" t="n">
        <v>38591</v>
      </c>
      <c r="C72" s="0" t="s">
        <v>84</v>
      </c>
      <c r="D72" s="0" t="n">
        <v>479804.8</v>
      </c>
      <c r="E72" s="0" t="n">
        <v>8679760.93</v>
      </c>
      <c r="F72" s="0" t="n">
        <f aca="false">SQRT(POWER((D72-D71),2)+POWER((E72-E71),2))</f>
        <v>50.1405903435842</v>
      </c>
      <c r="G72" s="0" t="str">
        <f aca="false">IF(AND(F72&lt;($E$1+$G$1),F72&gt;($E$1-$G$1)),"OK","EIVA FEIL!")</f>
        <v>OK</v>
      </c>
      <c r="H72" s="0" t="n">
        <v>1</v>
      </c>
      <c r="I72" s="0" t="n">
        <v>64.8</v>
      </c>
      <c r="J72" s="0" t="n">
        <v>448.35</v>
      </c>
      <c r="K72" s="0" t="n">
        <v>-1.87</v>
      </c>
      <c r="L72" s="0" t="n">
        <v>32.85</v>
      </c>
      <c r="M72" s="0" t="s">
        <v>16</v>
      </c>
      <c r="N72" s="0" t="n">
        <v>0</v>
      </c>
      <c r="O72" s="0" t="n">
        <v>14609.06</v>
      </c>
      <c r="P72" s="0" t="n">
        <v>176</v>
      </c>
      <c r="R72" s="0" t="n">
        <v>1</v>
      </c>
    </row>
    <row r="73" customFormat="false" ht="12.75" hidden="false" customHeight="false" outlineLevel="0" collapsed="false">
      <c r="A73" s="0" t="n">
        <v>70</v>
      </c>
      <c r="B73" s="1" t="n">
        <v>38591</v>
      </c>
      <c r="C73" s="0" t="s">
        <v>85</v>
      </c>
      <c r="D73" s="0" t="n">
        <v>479851.8</v>
      </c>
      <c r="E73" s="0" t="n">
        <v>8679777.62</v>
      </c>
      <c r="F73" s="0" t="n">
        <f aca="false">SQRT(POWER((D73-D72),2)+POWER((E73-E72),2))</f>
        <v>49.8754057625859</v>
      </c>
      <c r="G73" s="0" t="str">
        <f aca="false">IF(AND(F73&lt;($E$1+$G$1),F73&gt;($E$1-$G$1)),"OK","EIVA FEIL!")</f>
        <v>OK</v>
      </c>
      <c r="H73" s="0" t="n">
        <v>1</v>
      </c>
      <c r="I73" s="0" t="n">
        <v>65.9</v>
      </c>
      <c r="J73" s="0" t="n">
        <v>498.23</v>
      </c>
      <c r="K73" s="0" t="n">
        <v>-1.35</v>
      </c>
      <c r="L73" s="0" t="n">
        <v>32.8</v>
      </c>
      <c r="M73" s="0" t="s">
        <v>16</v>
      </c>
      <c r="N73" s="0" t="n">
        <v>0</v>
      </c>
      <c r="O73" s="0" t="n">
        <v>14609.12</v>
      </c>
      <c r="P73" s="0" t="n">
        <v>176.4</v>
      </c>
      <c r="R73" s="0" t="n">
        <v>1</v>
      </c>
    </row>
    <row r="74" customFormat="false" ht="12.75" hidden="false" customHeight="false" outlineLevel="0" collapsed="false">
      <c r="A74" s="0" t="n">
        <v>71</v>
      </c>
      <c r="B74" s="1" t="n">
        <v>38591</v>
      </c>
      <c r="C74" s="0" t="s">
        <v>86</v>
      </c>
      <c r="D74" s="0" t="n">
        <v>479899.1</v>
      </c>
      <c r="E74" s="0" t="n">
        <v>8679793.95</v>
      </c>
      <c r="F74" s="0" t="n">
        <f aca="false">SQRT(POWER((D74-D73),2)+POWER((E74-E73),2))</f>
        <v>50.0395733395213</v>
      </c>
      <c r="G74" s="0" t="str">
        <f aca="false">IF(AND(F74&lt;($E$1+$G$1),F74&gt;($E$1-$G$1)),"OK","EIVA FEIL!")</f>
        <v>OK</v>
      </c>
      <c r="H74" s="0" t="n">
        <v>1</v>
      </c>
      <c r="I74" s="0" t="n">
        <v>64.8</v>
      </c>
      <c r="J74" s="0" t="n">
        <v>548.26</v>
      </c>
      <c r="K74" s="0" t="n">
        <v>-0.39</v>
      </c>
      <c r="L74" s="0" t="n">
        <v>32.75</v>
      </c>
      <c r="M74" s="0" t="s">
        <v>16</v>
      </c>
      <c r="N74" s="0" t="n">
        <v>0</v>
      </c>
      <c r="O74" s="0" t="n">
        <v>14609.18</v>
      </c>
      <c r="P74" s="0" t="n">
        <v>175.9</v>
      </c>
      <c r="R74" s="0" t="n">
        <v>1</v>
      </c>
    </row>
    <row r="75" customFormat="false" ht="12.75" hidden="false" customHeight="false" outlineLevel="0" collapsed="false">
      <c r="A75" s="0" t="n">
        <v>72</v>
      </c>
      <c r="B75" s="1" t="n">
        <v>38591</v>
      </c>
      <c r="C75" s="0" t="s">
        <v>87</v>
      </c>
      <c r="D75" s="0" t="n">
        <v>479946.22</v>
      </c>
      <c r="E75" s="0" t="n">
        <v>8679810.8</v>
      </c>
      <c r="F75" s="0" t="n">
        <f aca="false">SQRT(POWER((D75-D74),2)+POWER((E75-E74),2))</f>
        <v>50.0421512332332</v>
      </c>
      <c r="G75" s="0" t="str">
        <f aca="false">IF(AND(F75&lt;($E$1+$G$1),F75&gt;($E$1-$G$1)),"OK","EIVA FEIL!")</f>
        <v>OK</v>
      </c>
      <c r="H75" s="0" t="n">
        <v>1</v>
      </c>
      <c r="I75" s="0" t="n">
        <v>65.5</v>
      </c>
      <c r="J75" s="0" t="n">
        <v>598.3</v>
      </c>
      <c r="K75" s="0" t="n">
        <v>0.03</v>
      </c>
      <c r="L75" s="0" t="n">
        <v>32.7</v>
      </c>
      <c r="M75" s="0" t="s">
        <v>16</v>
      </c>
      <c r="N75" s="0" t="n">
        <v>0</v>
      </c>
      <c r="O75" s="0" t="n">
        <v>14609.28</v>
      </c>
      <c r="P75" s="0" t="n">
        <v>176.2</v>
      </c>
      <c r="R75" s="0" t="n">
        <v>1</v>
      </c>
    </row>
    <row r="76" customFormat="false" ht="12.75" hidden="false" customHeight="false" outlineLevel="0" collapsed="false">
      <c r="A76" s="0" t="n">
        <v>73</v>
      </c>
      <c r="B76" s="1" t="n">
        <v>38591</v>
      </c>
      <c r="C76" s="0" t="s">
        <v>88</v>
      </c>
      <c r="D76" s="0" t="n">
        <v>479993.48</v>
      </c>
      <c r="E76" s="0" t="n">
        <v>8679827.01</v>
      </c>
      <c r="F76" s="0" t="n">
        <f aca="false">SQRT(POWER((D76-D75),2)+POWER((E76-E75),2))</f>
        <v>49.9627030890992</v>
      </c>
      <c r="G76" s="0" t="str">
        <f aca="false">IF(AND(F76&lt;($E$1+$G$1),F76&gt;($E$1-$G$1)),"OK","EIVA FEIL!")</f>
        <v>OK</v>
      </c>
      <c r="H76" s="0" t="n">
        <v>1</v>
      </c>
      <c r="I76" s="0" t="n">
        <v>65.6</v>
      </c>
      <c r="J76" s="0" t="n">
        <v>648.26</v>
      </c>
      <c r="K76" s="0" t="n">
        <v>1.08</v>
      </c>
      <c r="L76" s="0" t="n">
        <v>32.65</v>
      </c>
      <c r="M76" s="0" t="s">
        <v>16</v>
      </c>
      <c r="N76" s="0" t="n">
        <v>0</v>
      </c>
      <c r="O76" s="0" t="n">
        <v>14609.35</v>
      </c>
      <c r="P76" s="0" t="n">
        <v>175.7</v>
      </c>
      <c r="R76" s="0" t="n">
        <v>1</v>
      </c>
    </row>
    <row r="77" customFormat="false" ht="12.75" hidden="false" customHeight="false" outlineLevel="0" collapsed="false">
      <c r="A77" s="0" t="n">
        <v>74</v>
      </c>
      <c r="B77" s="1" t="n">
        <v>38591</v>
      </c>
      <c r="C77" s="0" t="s">
        <v>89</v>
      </c>
      <c r="D77" s="0" t="n">
        <v>480040.91</v>
      </c>
      <c r="E77" s="0" t="n">
        <v>8679842.92</v>
      </c>
      <c r="F77" s="0" t="n">
        <f aca="false">SQRT(POWER((D77-D76),2)+POWER((E77-E76),2))</f>
        <v>50.0273225348317</v>
      </c>
      <c r="G77" s="0" t="str">
        <f aca="false">IF(AND(F77&lt;($E$1+$G$1),F77&gt;($E$1-$G$1)),"OK","EIVA FEIL!")</f>
        <v>OK</v>
      </c>
      <c r="H77" s="0" t="n">
        <v>1</v>
      </c>
      <c r="I77" s="0" t="n">
        <v>64.9</v>
      </c>
      <c r="J77" s="0" t="n">
        <v>698.26</v>
      </c>
      <c r="K77" s="0" t="n">
        <v>2.49</v>
      </c>
      <c r="L77" s="0" t="n">
        <v>32.6</v>
      </c>
      <c r="M77" s="0" t="s">
        <v>16</v>
      </c>
      <c r="N77" s="0" t="n">
        <v>0</v>
      </c>
      <c r="O77" s="0" t="n">
        <v>14609.43</v>
      </c>
      <c r="P77" s="0" t="n">
        <v>174.8</v>
      </c>
      <c r="R77" s="0" t="n">
        <v>1</v>
      </c>
    </row>
    <row r="78" customFormat="false" ht="12.75" hidden="false" customHeight="false" outlineLevel="0" collapsed="false">
      <c r="A78" s="0" t="n">
        <v>75</v>
      </c>
      <c r="B78" s="1" t="n">
        <v>38591</v>
      </c>
      <c r="C78" s="0" t="s">
        <v>90</v>
      </c>
      <c r="D78" s="0" t="n">
        <v>480088.1</v>
      </c>
      <c r="E78" s="0" t="n">
        <v>8679859.32</v>
      </c>
      <c r="F78" s="0" t="n">
        <f aca="false">SQRT(POWER((D78-D77),2)+POWER((E78-E77),2))</f>
        <v>49.9585438139708</v>
      </c>
      <c r="G78" s="0" t="str">
        <f aca="false">IF(AND(F78&lt;($E$1+$G$1),F78&gt;($E$1-$G$1)),"OK","EIVA FEIL!")</f>
        <v>OK</v>
      </c>
      <c r="H78" s="0" t="n">
        <v>1</v>
      </c>
      <c r="I78" s="0" t="n">
        <v>64.6</v>
      </c>
      <c r="J78" s="0" t="n">
        <v>748.21</v>
      </c>
      <c r="K78" s="0" t="n">
        <v>3.34</v>
      </c>
      <c r="L78" s="0" t="n">
        <v>32.55</v>
      </c>
      <c r="M78" s="0" t="s">
        <v>16</v>
      </c>
      <c r="N78" s="0" t="n">
        <v>0</v>
      </c>
      <c r="O78" s="0" t="n">
        <v>14609.51</v>
      </c>
      <c r="P78" s="0" t="n">
        <v>173.5</v>
      </c>
      <c r="R78" s="0" t="n">
        <v>1</v>
      </c>
    </row>
    <row r="79" customFormat="false" ht="12.75" hidden="false" customHeight="false" outlineLevel="0" collapsed="false">
      <c r="A79" s="0" t="n">
        <v>76</v>
      </c>
      <c r="B79" s="1" t="n">
        <v>38591</v>
      </c>
      <c r="C79" s="0" t="s">
        <v>91</v>
      </c>
      <c r="D79" s="0" t="n">
        <v>480134.95</v>
      </c>
      <c r="E79" s="0" t="n">
        <v>8679876.97</v>
      </c>
      <c r="F79" s="0" t="n">
        <f aca="false">SQRT(POWER((D79-D78),2)+POWER((E79-E78),2))</f>
        <v>50.0644085155954</v>
      </c>
      <c r="G79" s="0" t="str">
        <f aca="false">IF(AND(F79&lt;($E$1+$G$1),F79&gt;($E$1-$G$1)),"OK","EIVA FEIL!")</f>
        <v>OK</v>
      </c>
      <c r="H79" s="0" t="n">
        <v>1</v>
      </c>
      <c r="I79" s="0" t="n">
        <v>64.5</v>
      </c>
      <c r="J79" s="0" t="n">
        <v>798.28</v>
      </c>
      <c r="K79" s="0" t="n">
        <v>2.91</v>
      </c>
      <c r="L79" s="0" t="n">
        <v>32.5</v>
      </c>
      <c r="M79" s="0" t="s">
        <v>16</v>
      </c>
      <c r="N79" s="0" t="n">
        <v>0</v>
      </c>
      <c r="O79" s="0" t="n">
        <v>14609.59</v>
      </c>
      <c r="P79" s="0" t="n">
        <v>171.7</v>
      </c>
      <c r="R79" s="0" t="n">
        <v>1</v>
      </c>
    </row>
    <row r="80" customFormat="false" ht="12.75" hidden="false" customHeight="false" outlineLevel="0" collapsed="false">
      <c r="A80" s="0" t="n">
        <v>77</v>
      </c>
      <c r="B80" s="1" t="n">
        <v>38591</v>
      </c>
      <c r="C80" s="0" t="s">
        <v>92</v>
      </c>
      <c r="D80" s="0" t="n">
        <v>480182.07</v>
      </c>
      <c r="E80" s="0" t="n">
        <v>8679894.05</v>
      </c>
      <c r="F80" s="0" t="n">
        <f aca="false">SQRT(POWER((D80-D79),2)+POWER((E80-E79),2))</f>
        <v>50.1200638467481</v>
      </c>
      <c r="G80" s="0" t="str">
        <f aca="false">IF(AND(F80&lt;($E$1+$G$1),F80&gt;($E$1-$G$1)),"OK","EIVA FEIL!")</f>
        <v>OK</v>
      </c>
      <c r="H80" s="0" t="n">
        <v>1</v>
      </c>
      <c r="I80" s="0" t="n">
        <v>64.2</v>
      </c>
      <c r="J80" s="0" t="n">
        <v>848.4</v>
      </c>
      <c r="K80" s="0" t="n">
        <v>3.1</v>
      </c>
      <c r="L80" s="0" t="n">
        <v>32.45</v>
      </c>
      <c r="M80" s="0" t="s">
        <v>16</v>
      </c>
      <c r="N80" s="0" t="n">
        <v>0</v>
      </c>
      <c r="O80" s="0" t="n">
        <v>14609.72</v>
      </c>
      <c r="P80" s="0" t="n">
        <v>171.5</v>
      </c>
      <c r="R80" s="0" t="n">
        <v>1</v>
      </c>
    </row>
    <row r="81" customFormat="false" ht="12.75" hidden="false" customHeight="false" outlineLevel="0" collapsed="false">
      <c r="A81" s="0" t="n">
        <v>78</v>
      </c>
      <c r="B81" s="1" t="n">
        <v>38591</v>
      </c>
      <c r="C81" s="0" t="s">
        <v>93</v>
      </c>
      <c r="D81" s="0" t="n">
        <v>480228.86</v>
      </c>
      <c r="E81" s="0" t="n">
        <v>8679911.31</v>
      </c>
      <c r="F81" s="0" t="n">
        <f aca="false">SQRT(POWER((D81-D80),2)+POWER((E81-E80),2))</f>
        <v>49.8719530396627</v>
      </c>
      <c r="G81" s="0" t="str">
        <f aca="false">IF(AND(F81&lt;($E$1+$G$1),F81&gt;($E$1-$G$1)),"OK","EIVA FEIL!")</f>
        <v>OK</v>
      </c>
      <c r="H81" s="0" t="n">
        <v>1</v>
      </c>
      <c r="I81" s="0" t="n">
        <v>64</v>
      </c>
      <c r="J81" s="0" t="n">
        <v>898.26</v>
      </c>
      <c r="K81" s="0" t="n">
        <v>3.01</v>
      </c>
      <c r="L81" s="0" t="n">
        <v>32.4</v>
      </c>
      <c r="M81" s="0" t="s">
        <v>16</v>
      </c>
      <c r="N81" s="0" t="n">
        <v>0</v>
      </c>
      <c r="O81" s="0" t="n">
        <v>14609.8</v>
      </c>
      <c r="P81" s="0" t="n">
        <v>170.2</v>
      </c>
      <c r="R81" s="0" t="n">
        <v>1</v>
      </c>
    </row>
    <row r="82" customFormat="false" ht="12.75" hidden="false" customHeight="false" outlineLevel="0" collapsed="false">
      <c r="A82" s="0" t="n">
        <v>79</v>
      </c>
      <c r="B82" s="1" t="n">
        <v>38591</v>
      </c>
      <c r="C82" s="0" t="s">
        <v>94</v>
      </c>
      <c r="D82" s="0" t="n">
        <v>480275.64</v>
      </c>
      <c r="E82" s="0" t="n">
        <v>8679929.06</v>
      </c>
      <c r="F82" s="0" t="n">
        <f aca="false">SQRT(POWER((D82-D81),2)+POWER((E82-E81),2))</f>
        <v>50.0342972370215</v>
      </c>
      <c r="G82" s="0" t="str">
        <f aca="false">IF(AND(F82&lt;($E$1+$G$1),F82&gt;($E$1-$G$1)),"OK","EIVA FEIL!")</f>
        <v>OK</v>
      </c>
      <c r="H82" s="0" t="n">
        <v>1</v>
      </c>
      <c r="I82" s="0" t="n">
        <v>64.1</v>
      </c>
      <c r="J82" s="0" t="n">
        <v>948.29</v>
      </c>
      <c r="K82" s="0" t="n">
        <v>2.46</v>
      </c>
      <c r="L82" s="0" t="n">
        <v>32.35</v>
      </c>
      <c r="M82" s="0" t="s">
        <v>16</v>
      </c>
      <c r="N82" s="0" t="n">
        <v>0</v>
      </c>
      <c r="O82" s="0" t="n">
        <v>14609.86</v>
      </c>
      <c r="P82" s="0" t="n">
        <v>170.1</v>
      </c>
      <c r="R82" s="0" t="n">
        <v>1</v>
      </c>
    </row>
    <row r="83" customFormat="false" ht="12.75" hidden="false" customHeight="false" outlineLevel="0" collapsed="false">
      <c r="A83" s="0" t="n">
        <v>80</v>
      </c>
      <c r="B83" s="1" t="n">
        <v>38591</v>
      </c>
      <c r="C83" s="0" t="s">
        <v>95</v>
      </c>
      <c r="D83" s="0" t="n">
        <v>480322.42</v>
      </c>
      <c r="E83" s="0" t="n">
        <v>8679946.63</v>
      </c>
      <c r="F83" s="0" t="n">
        <f aca="false">SQRT(POWER((D83-D82),2)+POWER((E83-E82),2))</f>
        <v>49.9707244294861</v>
      </c>
      <c r="G83" s="0" t="str">
        <f aca="false">IF(AND(F83&lt;($E$1+$G$1),F83&gt;($E$1-$G$1)),"OK","EIVA FEIL!")</f>
        <v>OK</v>
      </c>
      <c r="H83" s="0" t="n">
        <v>1</v>
      </c>
      <c r="I83" s="0" t="n">
        <v>64.6</v>
      </c>
      <c r="J83" s="0" t="n">
        <v>998.27</v>
      </c>
      <c r="K83" s="0" t="n">
        <v>2.08</v>
      </c>
      <c r="L83" s="0" t="n">
        <v>32.3</v>
      </c>
      <c r="M83" s="0" t="s">
        <v>16</v>
      </c>
      <c r="N83" s="0" t="n">
        <v>0</v>
      </c>
      <c r="O83" s="0" t="n">
        <v>14609.92</v>
      </c>
      <c r="P83" s="0" t="n">
        <v>169.7</v>
      </c>
      <c r="R83" s="0" t="n">
        <v>1</v>
      </c>
    </row>
    <row r="84" customFormat="false" ht="12.75" hidden="false" customHeight="false" outlineLevel="0" collapsed="false">
      <c r="A84" s="0" t="n">
        <v>81</v>
      </c>
      <c r="B84" s="1" t="n">
        <v>38591</v>
      </c>
      <c r="C84" s="0" t="s">
        <v>96</v>
      </c>
      <c r="D84" s="0" t="n">
        <v>480369.36</v>
      </c>
      <c r="E84" s="0" t="n">
        <v>8679963.71</v>
      </c>
      <c r="F84" s="0" t="n">
        <f aca="false">SQRT(POWER((D84-D83),2)+POWER((E84-E83),2))</f>
        <v>49.9508758682244</v>
      </c>
      <c r="G84" s="0" t="str">
        <f aca="false">IF(AND(F84&lt;($E$1+$G$1),F84&gt;($E$1-$G$1)),"OK","EIVA FEIL!")</f>
        <v>OK</v>
      </c>
      <c r="H84" s="0" t="n">
        <v>1</v>
      </c>
      <c r="I84" s="0" t="n">
        <v>64</v>
      </c>
      <c r="J84" s="0" t="n">
        <v>1048.22</v>
      </c>
      <c r="K84" s="0" t="n">
        <v>2.21</v>
      </c>
      <c r="L84" s="0" t="n">
        <v>32.25</v>
      </c>
      <c r="M84" s="0" t="s">
        <v>16</v>
      </c>
      <c r="N84" s="0" t="n">
        <v>0</v>
      </c>
      <c r="O84" s="0" t="n">
        <v>14610</v>
      </c>
      <c r="P84" s="0" t="n">
        <v>169.4</v>
      </c>
      <c r="R84" s="0" t="n">
        <v>1</v>
      </c>
    </row>
    <row r="85" customFormat="false" ht="12.75" hidden="false" customHeight="false" outlineLevel="0" collapsed="false">
      <c r="A85" s="0" t="n">
        <v>82</v>
      </c>
      <c r="B85" s="1" t="n">
        <v>38591</v>
      </c>
      <c r="C85" s="0" t="s">
        <v>97</v>
      </c>
      <c r="D85" s="0" t="n">
        <v>480416.19</v>
      </c>
      <c r="E85" s="0" t="n">
        <v>8679981.4</v>
      </c>
      <c r="F85" s="0" t="n">
        <f aca="false">SQRT(POWER((D85-D84),2)+POWER((E85-E84),2))</f>
        <v>50.0598142224187</v>
      </c>
      <c r="G85" s="0" t="str">
        <f aca="false">IF(AND(F85&lt;($E$1+$G$1),F85&gt;($E$1-$G$1)),"OK","EIVA FEIL!")</f>
        <v>OK</v>
      </c>
      <c r="H85" s="0" t="n">
        <v>1</v>
      </c>
      <c r="I85" s="0" t="n">
        <v>64.4</v>
      </c>
      <c r="J85" s="0" t="n">
        <v>1098.27</v>
      </c>
      <c r="K85" s="0" t="n">
        <v>1.73</v>
      </c>
      <c r="L85" s="0" t="n">
        <v>32.2</v>
      </c>
      <c r="M85" s="0" t="s">
        <v>16</v>
      </c>
      <c r="N85" s="0" t="n">
        <v>0</v>
      </c>
      <c r="O85" s="0" t="n">
        <v>14610.04</v>
      </c>
      <c r="P85" s="0" t="n">
        <v>168.4</v>
      </c>
      <c r="R85" s="0" t="n">
        <v>1</v>
      </c>
    </row>
    <row r="86" customFormat="false" ht="12.75" hidden="false" customHeight="false" outlineLevel="0" collapsed="false">
      <c r="A86" s="0" t="n">
        <v>83</v>
      </c>
      <c r="B86" s="1" t="n">
        <v>38591</v>
      </c>
      <c r="C86" s="0" t="s">
        <v>98</v>
      </c>
      <c r="D86" s="0" t="n">
        <v>480463.14</v>
      </c>
      <c r="E86" s="0" t="n">
        <v>8679998.6</v>
      </c>
      <c r="F86" s="0" t="n">
        <f aca="false">SQRT(POWER((D86-D85),2)+POWER((E86-E85),2))</f>
        <v>50.001424979449</v>
      </c>
      <c r="G86" s="0" t="str">
        <f aca="false">IF(AND(F86&lt;($E$1+$G$1),F86&gt;($E$1-$G$1)),"OK","EIVA FEIL!")</f>
        <v>OK</v>
      </c>
      <c r="H86" s="0" t="n">
        <v>1</v>
      </c>
      <c r="I86" s="0" t="n">
        <v>64.4</v>
      </c>
      <c r="J86" s="0" t="n">
        <v>1148.28</v>
      </c>
      <c r="K86" s="0" t="n">
        <v>1.75</v>
      </c>
      <c r="L86" s="0" t="n">
        <v>32.15</v>
      </c>
      <c r="M86" s="0" t="s">
        <v>16</v>
      </c>
      <c r="N86" s="0" t="n">
        <v>0</v>
      </c>
      <c r="O86" s="0" t="n">
        <v>14610.07</v>
      </c>
      <c r="P86" s="0" t="n">
        <v>168.3</v>
      </c>
      <c r="R86" s="0" t="n">
        <v>1</v>
      </c>
    </row>
    <row r="87" customFormat="false" ht="12.75" hidden="false" customHeight="false" outlineLevel="0" collapsed="false">
      <c r="A87" s="0" t="n">
        <v>84</v>
      </c>
      <c r="B87" s="1" t="n">
        <v>38591</v>
      </c>
      <c r="C87" s="0" t="s">
        <v>99</v>
      </c>
      <c r="D87" s="0" t="n">
        <v>480509.94</v>
      </c>
      <c r="E87" s="0" t="n">
        <v>8680016.24</v>
      </c>
      <c r="F87" s="0" t="n">
        <f aca="false">SQRT(POWER((D87-D86),2)+POWER((E87-E86),2))</f>
        <v>50.0140940137871</v>
      </c>
      <c r="G87" s="0" t="str">
        <f aca="false">IF(AND(F87&lt;($E$1+$G$1),F87&gt;($E$1-$G$1)),"OK","EIVA FEIL!")</f>
        <v>OK</v>
      </c>
      <c r="H87" s="0" t="n">
        <v>1</v>
      </c>
      <c r="I87" s="0" t="n">
        <v>64.1</v>
      </c>
      <c r="J87" s="0" t="n">
        <v>1198.29</v>
      </c>
      <c r="K87" s="0" t="n">
        <v>1.31</v>
      </c>
      <c r="L87" s="0" t="n">
        <v>32.1</v>
      </c>
      <c r="M87" s="0" t="s">
        <v>16</v>
      </c>
      <c r="N87" s="0" t="n">
        <v>0</v>
      </c>
      <c r="O87" s="0" t="n">
        <v>14610.09</v>
      </c>
      <c r="P87" s="0" t="n">
        <v>167.8</v>
      </c>
      <c r="R87" s="0" t="n">
        <v>1</v>
      </c>
    </row>
    <row r="88" customFormat="false" ht="12.75" hidden="false" customHeight="false" outlineLevel="0" collapsed="false">
      <c r="A88" s="0" t="n">
        <v>85</v>
      </c>
      <c r="B88" s="1" t="n">
        <v>38591</v>
      </c>
      <c r="C88" s="0" t="s">
        <v>100</v>
      </c>
      <c r="D88" s="0" t="n">
        <v>480556.58</v>
      </c>
      <c r="E88" s="0" t="n">
        <v>8680034.28</v>
      </c>
      <c r="F88" s="0" t="n">
        <f aca="false">SQRT(POWER((D88-D87),2)+POWER((E88-E87),2))</f>
        <v>50.0073114651152</v>
      </c>
      <c r="G88" s="0" t="str">
        <f aca="false">IF(AND(F88&lt;($E$1+$G$1),F88&gt;($E$1-$G$1)),"OK","EIVA FEIL!")</f>
        <v>OK</v>
      </c>
      <c r="H88" s="0" t="n">
        <v>1</v>
      </c>
      <c r="I88" s="0" t="n">
        <v>64.1</v>
      </c>
      <c r="J88" s="0" t="n">
        <v>1248.28</v>
      </c>
      <c r="K88" s="0" t="n">
        <v>0.44</v>
      </c>
      <c r="L88" s="0" t="n">
        <v>32.05</v>
      </c>
      <c r="M88" s="0" t="s">
        <v>16</v>
      </c>
      <c r="N88" s="0" t="n">
        <v>0</v>
      </c>
      <c r="O88" s="0" t="n">
        <v>14610.11</v>
      </c>
      <c r="P88" s="0" t="n">
        <v>167.5</v>
      </c>
      <c r="R88" s="0" t="n">
        <v>1</v>
      </c>
    </row>
    <row r="89" customFormat="false" ht="12.75" hidden="false" customHeight="false" outlineLevel="0" collapsed="false">
      <c r="A89" s="0" t="n">
        <v>86</v>
      </c>
      <c r="B89" s="1" t="n">
        <v>38591</v>
      </c>
      <c r="C89" s="0" t="s">
        <v>101</v>
      </c>
      <c r="D89" s="0" t="n">
        <v>480603.21</v>
      </c>
      <c r="E89" s="0" t="n">
        <v>8680052.4</v>
      </c>
      <c r="F89" s="0" t="n">
        <f aca="false">SQRT(POWER((D89-D88),2)+POWER((E89-E88),2))</f>
        <v>50.0269057611825</v>
      </c>
      <c r="G89" s="0" t="str">
        <f aca="false">IF(AND(F89&lt;($E$1+$G$1),F89&gt;($E$1-$G$1)),"OK","EIVA FEIL!")</f>
        <v>OK</v>
      </c>
      <c r="H89" s="0" t="n">
        <v>1</v>
      </c>
      <c r="I89" s="0" t="n">
        <v>65</v>
      </c>
      <c r="J89" s="0" t="n">
        <v>1298.3</v>
      </c>
      <c r="K89" s="0" t="n">
        <v>-0.51</v>
      </c>
      <c r="L89" s="0" t="n">
        <v>32</v>
      </c>
      <c r="M89" s="0" t="s">
        <v>16</v>
      </c>
      <c r="N89" s="0" t="n">
        <v>0</v>
      </c>
      <c r="O89" s="0" t="n">
        <v>14610.12</v>
      </c>
      <c r="P89" s="0" t="n">
        <v>167.1</v>
      </c>
      <c r="R89" s="0" t="n">
        <v>1</v>
      </c>
    </row>
    <row r="90" customFormat="false" ht="12.75" hidden="false" customHeight="false" outlineLevel="0" collapsed="false">
      <c r="A90" s="0" t="n">
        <v>87</v>
      </c>
      <c r="B90" s="1" t="n">
        <v>38591</v>
      </c>
      <c r="C90" s="0" t="s">
        <v>102</v>
      </c>
      <c r="D90" s="0" t="n">
        <v>480650.29</v>
      </c>
      <c r="E90" s="0" t="n">
        <v>8680069.25</v>
      </c>
      <c r="F90" s="0" t="n">
        <f aca="false">SQRT(POWER((D90-D89),2)+POWER((E90-E89),2))</f>
        <v>50.0044887983419</v>
      </c>
      <c r="G90" s="0" t="str">
        <f aca="false">IF(AND(F90&lt;($E$1+$G$1),F90&gt;($E$1-$G$1)),"OK","EIVA FEIL!")</f>
        <v>OK</v>
      </c>
      <c r="H90" s="0" t="n">
        <v>1</v>
      </c>
      <c r="I90" s="0" t="n">
        <v>65.1</v>
      </c>
      <c r="J90" s="0" t="n">
        <v>1348.31</v>
      </c>
      <c r="K90" s="0" t="n">
        <v>-0.12</v>
      </c>
      <c r="L90" s="0" t="n">
        <v>31.95</v>
      </c>
      <c r="M90" s="0" t="s">
        <v>16</v>
      </c>
      <c r="N90" s="0" t="n">
        <v>0</v>
      </c>
      <c r="O90" s="0" t="n">
        <v>14610.12</v>
      </c>
      <c r="P90" s="0" t="n">
        <v>167.2</v>
      </c>
      <c r="R90" s="0" t="n">
        <v>1</v>
      </c>
    </row>
    <row r="91" customFormat="false" ht="12.75" hidden="false" customHeight="false" outlineLevel="0" collapsed="false">
      <c r="A91" s="0" t="n">
        <v>88</v>
      </c>
      <c r="B91" s="1" t="n">
        <v>38591</v>
      </c>
      <c r="C91" s="0" t="s">
        <v>103</v>
      </c>
      <c r="D91" s="0" t="n">
        <v>480697.54</v>
      </c>
      <c r="E91" s="0" t="n">
        <v>8680085.65</v>
      </c>
      <c r="F91" s="0" t="n">
        <f aca="false">SQRT(POWER((D91-D90),2)+POWER((E91-E90),2))</f>
        <v>50.0152226828215</v>
      </c>
      <c r="G91" s="0" t="str">
        <f aca="false">IF(AND(F91&lt;($E$1+$G$1),F91&gt;($E$1-$G$1)),"OK","EIVA FEIL!")</f>
        <v>OK</v>
      </c>
      <c r="H91" s="0" t="n">
        <v>1</v>
      </c>
      <c r="I91" s="0" t="n">
        <v>64.4</v>
      </c>
      <c r="J91" s="0" t="n">
        <v>1398.31</v>
      </c>
      <c r="K91" s="0" t="n">
        <v>0.76</v>
      </c>
      <c r="L91" s="0" t="n">
        <v>31.9</v>
      </c>
      <c r="M91" s="0" t="s">
        <v>16</v>
      </c>
      <c r="N91" s="0" t="n">
        <v>0</v>
      </c>
      <c r="O91" s="0" t="n">
        <v>14610.12</v>
      </c>
      <c r="P91" s="0" t="n">
        <v>167.6</v>
      </c>
      <c r="R91" s="0" t="n">
        <v>1</v>
      </c>
    </row>
    <row r="92" customFormat="false" ht="12.75" hidden="false" customHeight="false" outlineLevel="0" collapsed="false">
      <c r="A92" s="0" t="n">
        <v>89</v>
      </c>
      <c r="B92" s="1" t="n">
        <v>38591</v>
      </c>
      <c r="C92" s="0" t="s">
        <v>104</v>
      </c>
      <c r="D92" s="0" t="n">
        <v>480744.4</v>
      </c>
      <c r="E92" s="0" t="n">
        <v>8680102.87</v>
      </c>
      <c r="F92" s="0" t="n">
        <f aca="false">SQRT(POWER((D92-D91),2)+POWER((E92-E91),2))</f>
        <v>49.9238219687064</v>
      </c>
      <c r="G92" s="0" t="str">
        <f aca="false">IF(AND(F92&lt;($E$1+$G$1),F92&gt;($E$1-$G$1)),"OK","EIVA FEIL!")</f>
        <v>OK</v>
      </c>
      <c r="H92" s="0" t="n">
        <v>1</v>
      </c>
      <c r="I92" s="0" t="n">
        <v>64.9</v>
      </c>
      <c r="J92" s="0" t="n">
        <v>1448.23</v>
      </c>
      <c r="K92" s="0" t="n">
        <v>0.74</v>
      </c>
      <c r="L92" s="0" t="n">
        <v>31.85</v>
      </c>
      <c r="M92" s="0" t="s">
        <v>16</v>
      </c>
      <c r="N92" s="0" t="n">
        <v>0</v>
      </c>
      <c r="O92" s="0" t="n">
        <v>14610.12</v>
      </c>
      <c r="P92" s="0" t="n">
        <v>167.4</v>
      </c>
      <c r="R92" s="0" t="n">
        <v>1</v>
      </c>
    </row>
    <row r="93" customFormat="false" ht="12.75" hidden="false" customHeight="false" outlineLevel="0" collapsed="false">
      <c r="A93" s="0" t="n">
        <v>90</v>
      </c>
      <c r="B93" s="1" t="n">
        <v>38591</v>
      </c>
      <c r="C93" s="0" t="s">
        <v>105</v>
      </c>
      <c r="D93" s="0" t="n">
        <v>480791.7</v>
      </c>
      <c r="E93" s="0" t="n">
        <v>8680119.58</v>
      </c>
      <c r="F93" s="0" t="n">
        <f aca="false">SQRT(POWER((D93-D92),2)+POWER((E93-E92),2))</f>
        <v>50.1648691818167</v>
      </c>
      <c r="G93" s="0" t="str">
        <f aca="false">IF(AND(F93&lt;($E$1+$G$1),F93&gt;($E$1-$G$1)),"OK","EIVA FEIL!")</f>
        <v>OK</v>
      </c>
      <c r="H93" s="0" t="n">
        <v>1</v>
      </c>
      <c r="I93" s="0" t="n">
        <v>64.6</v>
      </c>
      <c r="J93" s="0" t="n">
        <v>1498.4</v>
      </c>
      <c r="K93" s="0" t="n">
        <v>1.34</v>
      </c>
      <c r="L93" s="0" t="n">
        <v>31.8</v>
      </c>
      <c r="M93" s="0" t="s">
        <v>16</v>
      </c>
      <c r="N93" s="0" t="n">
        <v>0</v>
      </c>
      <c r="O93" s="0" t="n">
        <v>14610.12</v>
      </c>
      <c r="P93" s="0" t="n">
        <v>167.4</v>
      </c>
      <c r="R93" s="0" t="n">
        <v>1</v>
      </c>
    </row>
    <row r="94" customFormat="false" ht="12.75" hidden="false" customHeight="false" outlineLevel="0" collapsed="false">
      <c r="A94" s="0" t="n">
        <v>91</v>
      </c>
      <c r="B94" s="1" t="n">
        <v>38591</v>
      </c>
      <c r="C94" s="0" t="s">
        <v>106</v>
      </c>
      <c r="D94" s="0" t="n">
        <v>480838.58</v>
      </c>
      <c r="E94" s="0" t="n">
        <v>8680136.19</v>
      </c>
      <c r="F94" s="0" t="n">
        <f aca="false">SQRT(POWER((D94-D93),2)+POWER((E94-E93),2))</f>
        <v>49.7355657450545</v>
      </c>
      <c r="G94" s="0" t="str">
        <f aca="false">IF(AND(F94&lt;($E$1+$G$1),F94&gt;($E$1-$G$1)),"OK","EIVA FEIL!")</f>
        <v>OK</v>
      </c>
      <c r="H94" s="0" t="n">
        <v>1</v>
      </c>
      <c r="I94" s="0" t="n">
        <v>64.4</v>
      </c>
      <c r="J94" s="0" t="n">
        <v>1548.14</v>
      </c>
      <c r="K94" s="0" t="n">
        <v>1.89</v>
      </c>
      <c r="L94" s="0" t="n">
        <v>31.75</v>
      </c>
      <c r="M94" s="0" t="s">
        <v>16</v>
      </c>
      <c r="N94" s="0" t="n">
        <v>0</v>
      </c>
      <c r="O94" s="0" t="n">
        <v>14610.12</v>
      </c>
      <c r="P94" s="0" t="n">
        <v>168</v>
      </c>
      <c r="R94" s="0" t="n">
        <v>1</v>
      </c>
    </row>
    <row r="95" customFormat="false" ht="12.75" hidden="false" customHeight="false" outlineLevel="0" collapsed="false">
      <c r="A95" s="0" t="n">
        <v>92</v>
      </c>
      <c r="B95" s="1" t="n">
        <v>38591</v>
      </c>
      <c r="C95" s="0" t="s">
        <v>107</v>
      </c>
      <c r="D95" s="0" t="n">
        <v>480885.68</v>
      </c>
      <c r="E95" s="0" t="n">
        <v>8680153.82</v>
      </c>
      <c r="F95" s="0" t="n">
        <f aca="false">SQRT(POWER((D95-D94),2)+POWER((E95-E94),2))</f>
        <v>50.2914197455859</v>
      </c>
      <c r="G95" s="0" t="str">
        <f aca="false">IF(AND(F95&lt;($E$1+$G$1),F95&gt;($E$1-$G$1)),"OK","EIVA FEIL!")</f>
        <v>OK</v>
      </c>
      <c r="H95" s="0" t="n">
        <v>1</v>
      </c>
      <c r="I95" s="0" t="n">
        <v>64.8</v>
      </c>
      <c r="J95" s="0" t="n">
        <v>1598.42</v>
      </c>
      <c r="K95" s="0" t="n">
        <v>1.56</v>
      </c>
      <c r="L95" s="0" t="n">
        <v>31.7</v>
      </c>
      <c r="M95" s="0" t="s">
        <v>16</v>
      </c>
      <c r="N95" s="0" t="n">
        <v>0</v>
      </c>
      <c r="O95" s="0" t="n">
        <v>14610.11</v>
      </c>
      <c r="P95" s="0" t="n">
        <v>168.2</v>
      </c>
      <c r="R95" s="0" t="n">
        <v>1</v>
      </c>
    </row>
    <row r="96" customFormat="false" ht="12.75" hidden="false" customHeight="false" outlineLevel="0" collapsed="false">
      <c r="A96" s="0" t="n">
        <v>93</v>
      </c>
      <c r="B96" s="1" t="n">
        <v>38591</v>
      </c>
      <c r="C96" s="0" t="s">
        <v>108</v>
      </c>
      <c r="D96" s="0" t="n">
        <v>480932.39</v>
      </c>
      <c r="E96" s="0" t="n">
        <v>8680170.99</v>
      </c>
      <c r="F96" s="0" t="n">
        <f aca="false">SQRT(POWER((D96-D95),2)+POWER((E96-E95),2))</f>
        <v>49.7657814165456</v>
      </c>
      <c r="G96" s="0" t="str">
        <f aca="false">IF(AND(F96&lt;($E$1+$G$1),F96&gt;($E$1-$G$1)),"OK","EIVA FEIL!")</f>
        <v>OK</v>
      </c>
      <c r="H96" s="0" t="n">
        <v>1</v>
      </c>
      <c r="I96" s="0" t="n">
        <v>64.8</v>
      </c>
      <c r="J96" s="0" t="n">
        <v>1648.19</v>
      </c>
      <c r="K96" s="0" t="n">
        <v>1.53</v>
      </c>
      <c r="L96" s="0" t="n">
        <v>31.65</v>
      </c>
      <c r="M96" s="0" t="s">
        <v>16</v>
      </c>
      <c r="N96" s="0" t="n">
        <v>0</v>
      </c>
      <c r="O96" s="0" t="n">
        <v>14610.11</v>
      </c>
      <c r="P96" s="0" t="n">
        <v>169.2</v>
      </c>
      <c r="R96" s="0" t="n">
        <v>1</v>
      </c>
    </row>
    <row r="97" customFormat="false" ht="12.75" hidden="false" customHeight="false" outlineLevel="0" collapsed="false">
      <c r="A97" s="0" t="n">
        <v>94</v>
      </c>
      <c r="B97" s="1" t="n">
        <v>38591</v>
      </c>
      <c r="C97" s="0" t="s">
        <v>109</v>
      </c>
      <c r="D97" s="0" t="n">
        <v>480979.69</v>
      </c>
      <c r="E97" s="0" t="n">
        <v>8680187.96</v>
      </c>
      <c r="F97" s="0" t="n">
        <f aca="false">SQRT(POWER((D97-D96),2)+POWER((E97-E96),2))</f>
        <v>50.2520735892725</v>
      </c>
      <c r="G97" s="0" t="str">
        <f aca="false">IF(AND(F97&lt;($E$1+$G$1),F97&gt;($E$1-$G$1)),"OK","EIVA FEIL!")</f>
        <v>OK</v>
      </c>
      <c r="H97" s="0" t="n">
        <v>1</v>
      </c>
      <c r="I97" s="0" t="n">
        <v>64.3</v>
      </c>
      <c r="J97" s="0" t="n">
        <v>1698.44</v>
      </c>
      <c r="K97" s="0" t="n">
        <v>1.89</v>
      </c>
      <c r="L97" s="0" t="n">
        <v>31.6</v>
      </c>
      <c r="M97" s="0" t="s">
        <v>16</v>
      </c>
      <c r="N97" s="0" t="n">
        <v>0</v>
      </c>
      <c r="O97" s="0" t="n">
        <v>14610.11</v>
      </c>
      <c r="P97" s="0" t="n">
        <v>169.9</v>
      </c>
      <c r="R97" s="0" t="n">
        <v>1</v>
      </c>
    </row>
    <row r="98" customFormat="false" ht="12.75" hidden="false" customHeight="false" outlineLevel="0" collapsed="false">
      <c r="A98" s="0" t="n">
        <v>95</v>
      </c>
      <c r="B98" s="1" t="n">
        <v>38591</v>
      </c>
      <c r="C98" s="0" t="s">
        <v>110</v>
      </c>
      <c r="D98" s="0" t="n">
        <v>481026.36</v>
      </c>
      <c r="E98" s="0" t="n">
        <v>8680204.99</v>
      </c>
      <c r="F98" s="0" t="n">
        <f aca="false">SQRT(POWER((D98-D97),2)+POWER((E98-E97),2))</f>
        <v>49.6800744763496</v>
      </c>
      <c r="G98" s="0" t="str">
        <f aca="false">IF(AND(F98&lt;($E$1+$G$1),F98&gt;($E$1-$G$1)),"OK","EIVA FEIL!")</f>
        <v>OK</v>
      </c>
      <c r="H98" s="0" t="n">
        <v>1</v>
      </c>
      <c r="I98" s="0" t="n">
        <v>64.4</v>
      </c>
      <c r="J98" s="0" t="n">
        <v>1748.12</v>
      </c>
      <c r="K98" s="0" t="n">
        <v>1.98</v>
      </c>
      <c r="L98" s="0" t="n">
        <v>31.55</v>
      </c>
      <c r="M98" s="0" t="s">
        <v>16</v>
      </c>
      <c r="N98" s="0" t="n">
        <v>0</v>
      </c>
      <c r="O98" s="0" t="n">
        <v>14610.11</v>
      </c>
      <c r="P98" s="0" t="n">
        <v>170.9</v>
      </c>
      <c r="R98" s="0" t="n">
        <v>1</v>
      </c>
    </row>
    <row r="99" customFormat="false" ht="12.75" hidden="false" customHeight="false" outlineLevel="0" collapsed="false">
      <c r="A99" s="0" t="n">
        <v>96</v>
      </c>
      <c r="B99" s="1" t="n">
        <v>38591</v>
      </c>
      <c r="C99" s="0" t="s">
        <v>111</v>
      </c>
      <c r="D99" s="0" t="n">
        <v>481073.39</v>
      </c>
      <c r="E99" s="0" t="n">
        <v>8680222.26</v>
      </c>
      <c r="F99" s="0" t="n">
        <f aca="false">SQRT(POWER((D99-D98),2)+POWER((E99-E98),2))</f>
        <v>50.100636722373</v>
      </c>
      <c r="G99" s="0" t="str">
        <f aca="false">IF(AND(F99&lt;($E$1+$G$1),F99&gt;($E$1-$G$1)),"OK","EIVA FEIL!")</f>
        <v>OK</v>
      </c>
      <c r="H99" s="0" t="n">
        <v>1</v>
      </c>
      <c r="I99" s="0" t="n">
        <v>63.9</v>
      </c>
      <c r="J99" s="0" t="n">
        <v>1798.22</v>
      </c>
      <c r="K99" s="0" t="n">
        <v>1.96</v>
      </c>
      <c r="L99" s="0" t="n">
        <v>31.5</v>
      </c>
      <c r="M99" s="0" t="s">
        <v>16</v>
      </c>
      <c r="N99" s="0" t="n">
        <v>0</v>
      </c>
      <c r="O99" s="0" t="n">
        <v>14610.11</v>
      </c>
      <c r="P99" s="0" t="n">
        <v>172.1</v>
      </c>
      <c r="R99" s="0" t="n">
        <v>1</v>
      </c>
    </row>
    <row r="100" customFormat="false" ht="12.75" hidden="false" customHeight="false" outlineLevel="0" collapsed="false">
      <c r="A100" s="0" t="n">
        <v>97</v>
      </c>
      <c r="B100" s="1" t="n">
        <v>38591</v>
      </c>
      <c r="C100" s="0" t="s">
        <v>112</v>
      </c>
      <c r="D100" s="0" t="n">
        <v>481120.25</v>
      </c>
      <c r="E100" s="0" t="n">
        <v>8680240.02</v>
      </c>
      <c r="F100" s="0" t="n">
        <f aca="false">SQRT(POWER((D100-D99),2)+POWER((E100-E99),2))</f>
        <v>50.1126451106979</v>
      </c>
      <c r="G100" s="0" t="str">
        <f aca="false">IF(AND(F100&lt;($E$1+$G$1),F100&gt;($E$1-$G$1)),"OK","EIVA FEIL!")</f>
        <v>OK</v>
      </c>
      <c r="H100" s="0" t="n">
        <v>1</v>
      </c>
      <c r="I100" s="0" t="n">
        <v>64.6</v>
      </c>
      <c r="J100" s="0" t="n">
        <v>1848.33</v>
      </c>
      <c r="K100" s="0" t="n">
        <v>1.43</v>
      </c>
      <c r="L100" s="0" t="n">
        <v>31.45</v>
      </c>
      <c r="M100" s="0" t="s">
        <v>16</v>
      </c>
      <c r="N100" s="0" t="n">
        <v>0</v>
      </c>
      <c r="O100" s="0" t="n">
        <v>14610.12</v>
      </c>
      <c r="P100" s="0" t="n">
        <v>173.3</v>
      </c>
      <c r="R100" s="0" t="n">
        <v>1</v>
      </c>
    </row>
    <row r="101" customFormat="false" ht="12.75" hidden="false" customHeight="false" outlineLevel="0" collapsed="false">
      <c r="A101" s="0" t="n">
        <v>98</v>
      </c>
      <c r="B101" s="1" t="n">
        <v>38591</v>
      </c>
      <c r="C101" s="0" t="s">
        <v>113</v>
      </c>
      <c r="D101" s="0" t="n">
        <v>481167.28</v>
      </c>
      <c r="E101" s="0" t="n">
        <v>8680256.87</v>
      </c>
      <c r="F101" s="0" t="n">
        <f aca="false">SQRT(POWER((D101-D100),2)+POWER((E101-E100),2))</f>
        <v>49.9574158658159</v>
      </c>
      <c r="G101" s="0" t="str">
        <f aca="false">IF(AND(F101&lt;($E$1+$G$1),F101&gt;($E$1-$G$1)),"OK","EIVA FEIL!")</f>
        <v>OK</v>
      </c>
      <c r="H101" s="0" t="n">
        <v>1</v>
      </c>
      <c r="I101" s="0" t="n">
        <v>63.9</v>
      </c>
      <c r="J101" s="0" t="n">
        <v>1898.28</v>
      </c>
      <c r="K101" s="0" t="n">
        <v>1.81</v>
      </c>
      <c r="L101" s="0" t="n">
        <v>31.4</v>
      </c>
      <c r="M101" s="0" t="s">
        <v>16</v>
      </c>
      <c r="N101" s="0" t="n">
        <v>0</v>
      </c>
      <c r="O101" s="0" t="n">
        <v>14610.14</v>
      </c>
      <c r="P101" s="0" t="n">
        <v>174.6</v>
      </c>
      <c r="R101" s="0" t="n">
        <v>1</v>
      </c>
    </row>
    <row r="102" customFormat="false" ht="12.75" hidden="false" customHeight="false" outlineLevel="0" collapsed="false">
      <c r="A102" s="0" t="n">
        <v>99</v>
      </c>
      <c r="B102" s="1" t="n">
        <v>38591</v>
      </c>
      <c r="C102" s="0" t="s">
        <v>114</v>
      </c>
      <c r="D102" s="0" t="n">
        <v>481214.28</v>
      </c>
      <c r="E102" s="0" t="n">
        <v>8680274.25</v>
      </c>
      <c r="F102" s="0" t="n">
        <f aca="false">SQRT(POWER((D102-D101),2)+POWER((E102-E101),2))</f>
        <v>50.1105218494927</v>
      </c>
      <c r="G102" s="0" t="str">
        <f aca="false">IF(AND(F102&lt;($E$1+$G$1),F102&gt;($E$1-$G$1)),"OK","EIVA FEIL!")</f>
        <v>OK</v>
      </c>
      <c r="H102" s="0" t="n">
        <v>1</v>
      </c>
      <c r="I102" s="0" t="n">
        <v>64.7</v>
      </c>
      <c r="J102" s="0" t="n">
        <v>1948.39</v>
      </c>
      <c r="K102" s="0" t="n">
        <v>1.68</v>
      </c>
      <c r="L102" s="0" t="n">
        <v>31.35</v>
      </c>
      <c r="M102" s="0" t="s">
        <v>16</v>
      </c>
      <c r="N102" s="0" t="n">
        <v>0</v>
      </c>
      <c r="O102" s="0" t="n">
        <v>14610.16</v>
      </c>
      <c r="P102" s="0" t="n">
        <v>175.8</v>
      </c>
      <c r="R102" s="0" t="n">
        <v>1</v>
      </c>
    </row>
    <row r="103" customFormat="false" ht="12.75" hidden="false" customHeight="false" outlineLevel="0" collapsed="false">
      <c r="A103" s="0" t="n">
        <v>100</v>
      </c>
      <c r="B103" s="1" t="n">
        <v>38591</v>
      </c>
      <c r="C103" s="0" t="s">
        <v>115</v>
      </c>
      <c r="D103" s="0" t="n">
        <v>481261.34</v>
      </c>
      <c r="E103" s="0" t="n">
        <v>8680290.79</v>
      </c>
      <c r="F103" s="0" t="n">
        <f aca="false">SQRT(POWER((D103-D102),2)+POWER((E103-E102),2))</f>
        <v>49.8820127898845</v>
      </c>
      <c r="G103" s="0" t="str">
        <f aca="false">IF(AND(F103&lt;($E$1+$G$1),F103&gt;($E$1-$G$1)),"OK","EIVA FEIL!")</f>
        <v>OK</v>
      </c>
      <c r="H103" s="0" t="n">
        <v>1</v>
      </c>
      <c r="I103" s="0" t="n">
        <v>64.1</v>
      </c>
      <c r="J103" s="0" t="n">
        <v>1998.27</v>
      </c>
      <c r="K103" s="0" t="n">
        <v>2.36</v>
      </c>
      <c r="L103" s="0" t="n">
        <v>31.3</v>
      </c>
      <c r="M103" s="0" t="s">
        <v>16</v>
      </c>
      <c r="N103" s="0" t="n">
        <v>0</v>
      </c>
      <c r="O103" s="0" t="n">
        <v>14610.18</v>
      </c>
      <c r="P103" s="0" t="n">
        <v>176.8</v>
      </c>
      <c r="R103" s="0" t="n">
        <v>1</v>
      </c>
    </row>
    <row r="104" customFormat="false" ht="12.75" hidden="false" customHeight="false" outlineLevel="0" collapsed="false">
      <c r="A104" s="0" t="n">
        <v>101</v>
      </c>
      <c r="B104" s="1" t="n">
        <v>38591</v>
      </c>
      <c r="C104" s="0" t="s">
        <v>116</v>
      </c>
      <c r="D104" s="0" t="n">
        <v>481308.43</v>
      </c>
      <c r="E104" s="0" t="n">
        <v>8680307.59</v>
      </c>
      <c r="F104" s="0" t="n">
        <f aca="false">SQRT(POWER((D104-D103),2)+POWER((E104-E103),2))</f>
        <v>49.9970809150091</v>
      </c>
      <c r="G104" s="0" t="str">
        <f aca="false">IF(AND(F104&lt;($E$1+$G$1),F104&gt;($E$1-$G$1)),"OK","EIVA FEIL!")</f>
        <v>OK</v>
      </c>
      <c r="H104" s="0" t="n">
        <v>1</v>
      </c>
      <c r="I104" s="0" t="n">
        <v>64.4</v>
      </c>
      <c r="J104" s="0" t="n">
        <v>2048.26</v>
      </c>
      <c r="K104" s="0" t="n">
        <v>2.81</v>
      </c>
      <c r="L104" s="0" t="n">
        <v>31.25</v>
      </c>
      <c r="M104" s="0" t="s">
        <v>16</v>
      </c>
      <c r="N104" s="0" t="n">
        <v>0</v>
      </c>
      <c r="O104" s="0" t="n">
        <v>14610.19</v>
      </c>
      <c r="P104" s="0" t="n">
        <v>178.1</v>
      </c>
      <c r="R104" s="0" t="n">
        <v>1</v>
      </c>
    </row>
    <row r="105" customFormat="false" ht="12.75" hidden="false" customHeight="false" outlineLevel="0" collapsed="false">
      <c r="A105" s="0" t="n">
        <v>102</v>
      </c>
      <c r="B105" s="1" t="n">
        <v>38591</v>
      </c>
      <c r="C105" s="0" t="s">
        <v>117</v>
      </c>
      <c r="D105" s="0" t="n">
        <v>481355.65</v>
      </c>
      <c r="E105" s="0" t="n">
        <v>8680324.07</v>
      </c>
      <c r="F105" s="0" t="n">
        <f aca="false">SQRT(POWER((D105-D104),2)+POWER((E105-E104),2))</f>
        <v>50.013186261401</v>
      </c>
      <c r="G105" s="0" t="str">
        <f aca="false">IF(AND(F105&lt;($E$1+$G$1),F105&gt;($E$1-$G$1)),"OK","EIVA FEIL!")</f>
        <v>OK</v>
      </c>
      <c r="H105" s="0" t="n">
        <v>1</v>
      </c>
      <c r="I105" s="0" t="n">
        <v>64</v>
      </c>
      <c r="J105" s="0" t="n">
        <v>2098.28</v>
      </c>
      <c r="K105" s="0" t="n">
        <v>3.6</v>
      </c>
      <c r="L105" s="0" t="n">
        <v>31.2</v>
      </c>
      <c r="M105" s="0" t="s">
        <v>16</v>
      </c>
      <c r="N105" s="0" t="n">
        <v>0</v>
      </c>
      <c r="O105" s="0" t="n">
        <v>14610.2</v>
      </c>
      <c r="P105" s="0" t="n">
        <v>178</v>
      </c>
      <c r="R105" s="0" t="n">
        <v>1</v>
      </c>
    </row>
    <row r="106" customFormat="false" ht="12.75" hidden="false" customHeight="false" outlineLevel="0" collapsed="false">
      <c r="A106" s="0" t="n">
        <v>103</v>
      </c>
      <c r="B106" s="1" t="n">
        <v>38591</v>
      </c>
      <c r="C106" s="0" t="s">
        <v>118</v>
      </c>
      <c r="D106" s="0" t="n">
        <v>481402.92</v>
      </c>
      <c r="E106" s="0" t="n">
        <v>8680340.41</v>
      </c>
      <c r="F106" s="0" t="n">
        <f aca="false">SQRT(POWER((D106-D105),2)+POWER((E106-E105),2))</f>
        <v>50.0144829023693</v>
      </c>
      <c r="G106" s="0" t="str">
        <f aca="false">IF(AND(F106&lt;($E$1+$G$1),F106&gt;($E$1-$G$1)),"OK","EIVA FEIL!")</f>
        <v>OK</v>
      </c>
      <c r="H106" s="0" t="n">
        <v>1</v>
      </c>
      <c r="I106" s="0" t="n">
        <v>64.2</v>
      </c>
      <c r="J106" s="0" t="n">
        <v>2148.28</v>
      </c>
      <c r="K106" s="0" t="n">
        <v>4.54</v>
      </c>
      <c r="L106" s="0" t="n">
        <v>31.15</v>
      </c>
      <c r="M106" s="0" t="s">
        <v>16</v>
      </c>
      <c r="N106" s="0" t="n">
        <v>0</v>
      </c>
      <c r="O106" s="0" t="n">
        <v>14610.21</v>
      </c>
      <c r="P106" s="0" t="n">
        <v>177.8</v>
      </c>
      <c r="R106" s="0" t="n">
        <v>1</v>
      </c>
    </row>
    <row r="107" customFormat="false" ht="12.75" hidden="false" customHeight="false" outlineLevel="0" collapsed="false">
      <c r="A107" s="0" t="n">
        <v>104</v>
      </c>
      <c r="B107" s="1" t="n">
        <v>38591</v>
      </c>
      <c r="C107" s="0" t="s">
        <v>119</v>
      </c>
      <c r="D107" s="0" t="n">
        <v>481450.08</v>
      </c>
      <c r="E107" s="0" t="n">
        <v>8680357.21</v>
      </c>
      <c r="F107" s="0" t="n">
        <f aca="false">SQRT(POWER((D107-D106),2)+POWER((E107-E106),2))</f>
        <v>50.0630162897533</v>
      </c>
      <c r="G107" s="0" t="str">
        <f aca="false">IF(AND(F107&lt;($E$1+$G$1),F107&gt;($E$1-$G$1)),"OK","EIVA FEIL!")</f>
        <v>OK</v>
      </c>
      <c r="H107" s="0" t="n">
        <v>1</v>
      </c>
      <c r="I107" s="0" t="n">
        <v>63.7</v>
      </c>
      <c r="J107" s="0" t="n">
        <v>2198.34</v>
      </c>
      <c r="K107" s="0" t="n">
        <v>5</v>
      </c>
      <c r="L107" s="0" t="n">
        <v>31.1</v>
      </c>
      <c r="M107" s="0" t="s">
        <v>16</v>
      </c>
      <c r="N107" s="0" t="n">
        <v>0</v>
      </c>
      <c r="O107" s="0" t="n">
        <v>14610.22</v>
      </c>
      <c r="P107" s="0" t="n">
        <v>177.3</v>
      </c>
      <c r="R107" s="0" t="n">
        <v>1</v>
      </c>
    </row>
    <row r="108" customFormat="false" ht="12.75" hidden="false" customHeight="false" outlineLevel="0" collapsed="false">
      <c r="A108" s="0" t="n">
        <v>105</v>
      </c>
      <c r="B108" s="1" t="n">
        <v>38591</v>
      </c>
      <c r="C108" s="0" t="s">
        <v>120</v>
      </c>
      <c r="D108" s="0" t="n">
        <v>481496.82</v>
      </c>
      <c r="E108" s="0" t="n">
        <v>8680374.53</v>
      </c>
      <c r="F108" s="0" t="n">
        <f aca="false">SQRT(POWER((D108-D107),2)+POWER((E108-E107),2))</f>
        <v>49.8458624154998</v>
      </c>
      <c r="G108" s="0" t="str">
        <f aca="false">IF(AND(F108&lt;($E$1+$G$1),F108&gt;($E$1-$G$1)),"OK","EIVA FEIL!")</f>
        <v>OK</v>
      </c>
      <c r="H108" s="0" t="n">
        <v>1</v>
      </c>
      <c r="I108" s="0" t="n">
        <v>63.1</v>
      </c>
      <c r="J108" s="0" t="n">
        <v>2248.19</v>
      </c>
      <c r="K108" s="0" t="n">
        <v>4.84</v>
      </c>
      <c r="L108" s="0" t="n">
        <v>31.05</v>
      </c>
      <c r="M108" s="0" t="s">
        <v>16</v>
      </c>
      <c r="N108" s="0" t="n">
        <v>0</v>
      </c>
      <c r="O108" s="0" t="n">
        <v>14610.21</v>
      </c>
      <c r="P108" s="0" t="n">
        <v>176.5</v>
      </c>
      <c r="R108" s="0" t="n">
        <v>1</v>
      </c>
    </row>
    <row r="109" customFormat="false" ht="12.75" hidden="false" customHeight="false" outlineLevel="0" collapsed="false">
      <c r="A109" s="0" t="n">
        <v>106</v>
      </c>
      <c r="B109" s="1" t="n">
        <v>38591</v>
      </c>
      <c r="C109" s="0" t="s">
        <v>121</v>
      </c>
      <c r="D109" s="0" t="n">
        <v>481543.59</v>
      </c>
      <c r="E109" s="0" t="n">
        <v>8680392.5</v>
      </c>
      <c r="F109" s="0" t="n">
        <f aca="false">SQRT(POWER((D109-D108),2)+POWER((E109-E108),2))</f>
        <v>50.1034310204984</v>
      </c>
      <c r="G109" s="0" t="str">
        <f aca="false">IF(AND(F109&lt;($E$1+$G$1),F109&gt;($E$1-$G$1)),"OK","EIVA FEIL!")</f>
        <v>OK</v>
      </c>
      <c r="H109" s="0" t="n">
        <v>1</v>
      </c>
      <c r="I109" s="0" t="n">
        <v>62.4</v>
      </c>
      <c r="J109" s="0" t="n">
        <v>2298.28</v>
      </c>
      <c r="K109" s="0" t="n">
        <v>4.08</v>
      </c>
      <c r="L109" s="0" t="n">
        <v>31</v>
      </c>
      <c r="M109" s="0" t="s">
        <v>16</v>
      </c>
      <c r="N109" s="0" t="n">
        <v>0</v>
      </c>
      <c r="O109" s="0" t="n">
        <v>14610.2</v>
      </c>
      <c r="P109" s="0" t="n">
        <v>175.4</v>
      </c>
      <c r="R109" s="0" t="n">
        <v>1</v>
      </c>
    </row>
    <row r="110" customFormat="false" ht="12.75" hidden="false" customHeight="false" outlineLevel="0" collapsed="false">
      <c r="A110" s="0" t="n">
        <v>107</v>
      </c>
      <c r="B110" s="1" t="n">
        <v>38591</v>
      </c>
      <c r="C110" s="0" t="s">
        <v>122</v>
      </c>
      <c r="D110" s="0" t="n">
        <v>481590.08</v>
      </c>
      <c r="E110" s="0" t="n">
        <v>8680410.85</v>
      </c>
      <c r="F110" s="0" t="n">
        <f aca="false">SQRT(POWER((D110-D109),2)+POWER((E110-E109),2))</f>
        <v>49.9804221669392</v>
      </c>
      <c r="G110" s="0" t="str">
        <f aca="false">IF(AND(F110&lt;($E$1+$G$1),F110&gt;($E$1-$G$1)),"OK","EIVA FEIL!")</f>
        <v>OK</v>
      </c>
      <c r="H110" s="0" t="n">
        <v>1</v>
      </c>
      <c r="I110" s="0" t="n">
        <v>61.7</v>
      </c>
      <c r="J110" s="0" t="n">
        <v>2348.25</v>
      </c>
      <c r="K110" s="0" t="n">
        <v>2.87</v>
      </c>
      <c r="L110" s="0" t="n">
        <v>30.95</v>
      </c>
      <c r="M110" s="0" t="s">
        <v>16</v>
      </c>
      <c r="N110" s="0" t="n">
        <v>0</v>
      </c>
      <c r="O110" s="0" t="n">
        <v>14610.19</v>
      </c>
      <c r="P110" s="0" t="n">
        <v>174.1</v>
      </c>
      <c r="R110" s="0" t="n">
        <v>1</v>
      </c>
    </row>
    <row r="111" customFormat="false" ht="12.75" hidden="false" customHeight="false" outlineLevel="0" collapsed="false">
      <c r="A111" s="0" t="n">
        <v>108</v>
      </c>
      <c r="B111" s="1" t="n">
        <v>38591</v>
      </c>
      <c r="C111" s="0" t="s">
        <v>123</v>
      </c>
      <c r="D111" s="0" t="n">
        <v>481636.52</v>
      </c>
      <c r="E111" s="0" t="n">
        <v>8680429.49</v>
      </c>
      <c r="F111" s="0" t="n">
        <f aca="false">SQRT(POWER((D111-D110),2)+POWER((E111-E110),2))</f>
        <v>50.041215013451</v>
      </c>
      <c r="G111" s="0" t="str">
        <f aca="false">IF(AND(F111&lt;($E$1+$G$1),F111&gt;($E$1-$G$1)),"OK","EIVA FEIL!")</f>
        <v>OK</v>
      </c>
      <c r="H111" s="0" t="n">
        <v>1</v>
      </c>
      <c r="I111" s="0" t="n">
        <v>61.1</v>
      </c>
      <c r="J111" s="0" t="n">
        <v>2398.27</v>
      </c>
      <c r="K111" s="0" t="n">
        <v>1.36</v>
      </c>
      <c r="L111" s="0" t="n">
        <v>30.9</v>
      </c>
      <c r="M111" s="0" t="s">
        <v>16</v>
      </c>
      <c r="N111" s="0" t="n">
        <v>0</v>
      </c>
      <c r="O111" s="0" t="n">
        <v>14610.17</v>
      </c>
      <c r="P111" s="0" t="n">
        <v>172.6</v>
      </c>
      <c r="R111" s="0" t="n">
        <v>1</v>
      </c>
    </row>
    <row r="112" customFormat="false" ht="12.75" hidden="false" customHeight="false" outlineLevel="0" collapsed="false">
      <c r="A112" s="0" t="n">
        <v>109</v>
      </c>
      <c r="B112" s="1" t="n">
        <v>38591</v>
      </c>
      <c r="C112" s="0" t="s">
        <v>124</v>
      </c>
      <c r="D112" s="0" t="n">
        <v>481682.66</v>
      </c>
      <c r="E112" s="0" t="n">
        <v>8680448.86</v>
      </c>
      <c r="F112" s="0" t="n">
        <f aca="false">SQRT(POWER((D112-D111),2)+POWER((E112-E111),2))</f>
        <v>50.0409482320646</v>
      </c>
      <c r="G112" s="0" t="str">
        <f aca="false">IF(AND(F112&lt;($E$1+$G$1),F112&gt;($E$1-$G$1)),"OK","EIVA FEIL!")</f>
        <v>OK</v>
      </c>
      <c r="H112" s="0" t="n">
        <v>1</v>
      </c>
      <c r="I112" s="0" t="n">
        <v>62.4</v>
      </c>
      <c r="J112" s="0" t="n">
        <v>2448.26</v>
      </c>
      <c r="K112" s="0" t="n">
        <v>-0.93</v>
      </c>
      <c r="L112" s="0" t="n">
        <v>30.85</v>
      </c>
      <c r="M112" s="0" t="s">
        <v>16</v>
      </c>
      <c r="N112" s="0" t="n">
        <v>0</v>
      </c>
      <c r="O112" s="0" t="n">
        <v>14610.14</v>
      </c>
      <c r="P112" s="0" t="n">
        <v>170.9</v>
      </c>
      <c r="R112" s="0" t="n">
        <v>1</v>
      </c>
    </row>
    <row r="113" customFormat="false" ht="12.75" hidden="false" customHeight="false" outlineLevel="0" collapsed="false">
      <c r="A113" s="0" t="n">
        <v>110</v>
      </c>
      <c r="B113" s="1" t="n">
        <v>38591</v>
      </c>
      <c r="C113" s="0" t="s">
        <v>125</v>
      </c>
      <c r="D113" s="0" t="n">
        <v>481729.23</v>
      </c>
      <c r="E113" s="0" t="n">
        <v>8680467.09</v>
      </c>
      <c r="F113" s="0" t="n">
        <f aca="false">SQRT(POWER((D113-D112),2)+POWER((E113-E112),2))</f>
        <v>50.0109767952692</v>
      </c>
      <c r="G113" s="0" t="str">
        <f aca="false">IF(AND(F113&lt;($E$1+$G$1),F113&gt;($E$1-$G$1)),"OK","EIVA FEIL!")</f>
        <v>OK</v>
      </c>
      <c r="H113" s="0" t="n">
        <v>1</v>
      </c>
      <c r="I113" s="0" t="n">
        <v>62.3</v>
      </c>
      <c r="J113" s="0" t="n">
        <v>2498.26</v>
      </c>
      <c r="K113" s="0" t="n">
        <v>-2</v>
      </c>
      <c r="L113" s="0" t="n">
        <v>30.8</v>
      </c>
      <c r="M113" s="0" t="s">
        <v>16</v>
      </c>
      <c r="N113" s="0" t="n">
        <v>0</v>
      </c>
      <c r="O113" s="0" t="n">
        <v>14610.1</v>
      </c>
      <c r="P113" s="0" t="n">
        <v>168.8</v>
      </c>
      <c r="R113" s="0" t="n">
        <v>1</v>
      </c>
    </row>
    <row r="114" customFormat="false" ht="12.75" hidden="false" customHeight="false" outlineLevel="0" collapsed="false">
      <c r="A114" s="0" t="n">
        <v>111</v>
      </c>
      <c r="B114" s="1" t="n">
        <v>38591</v>
      </c>
      <c r="C114" s="0" t="s">
        <v>126</v>
      </c>
      <c r="D114" s="0" t="n">
        <v>481775.89</v>
      </c>
      <c r="E114" s="0" t="n">
        <v>8680485.17</v>
      </c>
      <c r="F114" s="0" t="n">
        <f aca="false">SQRT(POWER((D114-D113),2)+POWER((E114-E113),2))</f>
        <v>50.0404036754874</v>
      </c>
      <c r="G114" s="0" t="str">
        <f aca="false">IF(AND(F114&lt;($E$1+$G$1),F114&gt;($E$1-$G$1)),"OK","EIVA FEIL!")</f>
        <v>OK</v>
      </c>
      <c r="H114" s="0" t="n">
        <v>1</v>
      </c>
      <c r="I114" s="0" t="n">
        <v>63.9</v>
      </c>
      <c r="J114" s="0" t="n">
        <v>2548.29</v>
      </c>
      <c r="K114" s="0" t="n">
        <v>-2.91</v>
      </c>
      <c r="L114" s="0" t="n">
        <v>30.75</v>
      </c>
      <c r="M114" s="0" t="s">
        <v>16</v>
      </c>
      <c r="N114" s="0" t="n">
        <v>0</v>
      </c>
      <c r="O114" s="0" t="n">
        <v>14610.07</v>
      </c>
      <c r="P114" s="0" t="n">
        <v>165.7</v>
      </c>
      <c r="R114" s="0" t="n">
        <v>1</v>
      </c>
    </row>
    <row r="115" customFormat="false" ht="12.75" hidden="false" customHeight="false" outlineLevel="0" collapsed="false">
      <c r="A115" s="0" t="n">
        <v>112</v>
      </c>
      <c r="B115" s="1" t="n">
        <v>38591</v>
      </c>
      <c r="C115" s="0" t="s">
        <v>127</v>
      </c>
      <c r="D115" s="0" t="n">
        <v>481823.05</v>
      </c>
      <c r="E115" s="0" t="n">
        <v>8680501.66</v>
      </c>
      <c r="F115" s="0" t="n">
        <f aca="false">SQRT(POWER((D115-D114),2)+POWER((E115-E114),2))</f>
        <v>49.9598408724943</v>
      </c>
      <c r="G115" s="0" t="str">
        <f aca="false">IF(AND(F115&lt;($E$1+$G$1),F115&gt;($E$1-$G$1)),"OK","EIVA FEIL!")</f>
        <v>OK</v>
      </c>
      <c r="H115" s="0" t="n">
        <v>1</v>
      </c>
      <c r="I115" s="0" t="n">
        <v>65</v>
      </c>
      <c r="J115" s="0" t="n">
        <v>2598.24</v>
      </c>
      <c r="K115" s="0" t="n">
        <v>-2.15</v>
      </c>
      <c r="L115" s="0" t="n">
        <v>30.7</v>
      </c>
      <c r="M115" s="0" t="s">
        <v>16</v>
      </c>
      <c r="N115" s="0" t="n">
        <v>0</v>
      </c>
      <c r="O115" s="0" t="n">
        <v>14610.04</v>
      </c>
      <c r="P115" s="0" t="n">
        <v>163.6</v>
      </c>
      <c r="R115" s="0" t="n">
        <v>1</v>
      </c>
    </row>
    <row r="116" customFormat="false" ht="12.75" hidden="false" customHeight="false" outlineLevel="0" collapsed="false">
      <c r="A116" s="0" t="n">
        <v>113</v>
      </c>
      <c r="B116" s="1" t="n">
        <v>38591</v>
      </c>
      <c r="C116" s="0" t="s">
        <v>128</v>
      </c>
      <c r="D116" s="0" t="n">
        <v>481870.75</v>
      </c>
      <c r="E116" s="0" t="n">
        <v>8680516.93</v>
      </c>
      <c r="F116" s="0" t="n">
        <f aca="false">SQRT(POWER((D116-D115),2)+POWER((E116-E115),2))</f>
        <v>50.0845575001662</v>
      </c>
      <c r="G116" s="0" t="str">
        <f aca="false">IF(AND(F116&lt;($E$1+$G$1),F116&gt;($E$1-$G$1)),"OK","EIVA FEIL!")</f>
        <v>OK</v>
      </c>
      <c r="H116" s="0" t="n">
        <v>1</v>
      </c>
      <c r="I116" s="0" t="n">
        <v>66</v>
      </c>
      <c r="J116" s="0" t="n">
        <v>2648.29</v>
      </c>
      <c r="K116" s="0" t="n">
        <v>-0.05</v>
      </c>
      <c r="L116" s="0" t="n">
        <v>30.65</v>
      </c>
      <c r="M116" s="0" t="s">
        <v>16</v>
      </c>
      <c r="N116" s="0" t="n">
        <v>0</v>
      </c>
      <c r="O116" s="0" t="n">
        <v>14610.02</v>
      </c>
      <c r="P116" s="0" t="n">
        <v>160.7</v>
      </c>
      <c r="R116" s="0" t="n">
        <v>1</v>
      </c>
    </row>
    <row r="117" customFormat="false" ht="12.75" hidden="false" customHeight="false" outlineLevel="0" collapsed="false">
      <c r="A117" s="0" t="n">
        <v>114</v>
      </c>
      <c r="B117" s="1" t="n">
        <v>38591</v>
      </c>
      <c r="C117" s="0" t="s">
        <v>129</v>
      </c>
      <c r="D117" s="0" t="n">
        <v>481918.9</v>
      </c>
      <c r="E117" s="0" t="n">
        <v>8680530.74</v>
      </c>
      <c r="F117" s="0" t="n">
        <f aca="false">SQRT(POWER((D117-D116),2)+POWER((E117-E116),2))</f>
        <v>50.0913026384486</v>
      </c>
      <c r="G117" s="0" t="str">
        <f aca="false">IF(AND(F117&lt;($E$1+$G$1),F117&gt;($E$1-$G$1)),"OK","EIVA FEIL!")</f>
        <v>OK</v>
      </c>
      <c r="H117" s="0" t="n">
        <v>1</v>
      </c>
      <c r="I117" s="0" t="n">
        <v>64.1</v>
      </c>
      <c r="J117" s="0" t="n">
        <v>2698.24</v>
      </c>
      <c r="K117" s="0" t="n">
        <v>3.57</v>
      </c>
      <c r="L117" s="0" t="n">
        <v>30.6</v>
      </c>
      <c r="M117" s="0" t="s">
        <v>16</v>
      </c>
      <c r="N117" s="0" t="n">
        <v>0</v>
      </c>
      <c r="O117" s="0" t="n">
        <v>14610</v>
      </c>
      <c r="P117" s="0" t="n">
        <v>158.6</v>
      </c>
      <c r="R117" s="0" t="n">
        <v>1</v>
      </c>
    </row>
    <row r="118" customFormat="false" ht="12.75" hidden="false" customHeight="false" outlineLevel="0" collapsed="false">
      <c r="A118" s="0" t="n">
        <v>115</v>
      </c>
      <c r="B118" s="1" t="n">
        <v>38591</v>
      </c>
      <c r="C118" s="0" t="s">
        <v>130</v>
      </c>
      <c r="D118" s="0" t="n">
        <v>481966.15</v>
      </c>
      <c r="E118" s="0" t="n">
        <v>8680547.23</v>
      </c>
      <c r="F118" s="0" t="n">
        <f aca="false">SQRT(POWER((D118-D117),2)+POWER((E118-E117),2))</f>
        <v>50.0448059243651</v>
      </c>
      <c r="G118" s="0" t="str">
        <f aca="false">IF(AND(F118&lt;($E$1+$G$1),F118&gt;($E$1-$G$1)),"OK","EIVA FEIL!")</f>
        <v>OK</v>
      </c>
      <c r="H118" s="0" t="n">
        <v>1</v>
      </c>
      <c r="I118" s="0" t="n">
        <v>63.7</v>
      </c>
      <c r="J118" s="0" t="n">
        <v>2748.28</v>
      </c>
      <c r="K118" s="0" t="n">
        <v>4.36</v>
      </c>
      <c r="L118" s="0" t="n">
        <v>30.55</v>
      </c>
      <c r="M118" s="0" t="s">
        <v>16</v>
      </c>
      <c r="N118" s="0" t="n">
        <v>0</v>
      </c>
      <c r="O118" s="0" t="n">
        <v>14609.99</v>
      </c>
      <c r="P118" s="0" t="n">
        <v>155.2</v>
      </c>
      <c r="R118" s="0" t="n">
        <v>1</v>
      </c>
    </row>
    <row r="119" customFormat="false" ht="12.75" hidden="false" customHeight="false" outlineLevel="0" collapsed="false">
      <c r="A119" s="0" t="n">
        <v>116</v>
      </c>
      <c r="B119" s="1" t="n">
        <v>38591</v>
      </c>
      <c r="C119" s="0" t="s">
        <v>131</v>
      </c>
      <c r="D119" s="0" t="n">
        <v>482013.25</v>
      </c>
      <c r="E119" s="0" t="n">
        <v>8680564.4</v>
      </c>
      <c r="F119" s="0" t="n">
        <f aca="false">SQRT(POWER((D119-D118),2)+POWER((E119-E118),2))</f>
        <v>50.1320147210867</v>
      </c>
      <c r="G119" s="0" t="str">
        <f aca="false">IF(AND(F119&lt;($E$1+$G$1),F119&gt;($E$1-$G$1)),"OK","EIVA FEIL!")</f>
        <v>OK</v>
      </c>
      <c r="H119" s="0" t="n">
        <v>1</v>
      </c>
      <c r="I119" s="0" t="n">
        <v>62.6</v>
      </c>
      <c r="J119" s="0" t="n">
        <v>2798.42</v>
      </c>
      <c r="K119" s="0" t="n">
        <v>4.46</v>
      </c>
      <c r="L119" s="0" t="n">
        <v>30.5</v>
      </c>
      <c r="M119" s="0" t="s">
        <v>16</v>
      </c>
      <c r="N119" s="0" t="n">
        <v>0</v>
      </c>
      <c r="O119" s="0" t="n">
        <v>14609.99</v>
      </c>
      <c r="P119" s="0" t="n">
        <v>152.6</v>
      </c>
      <c r="R119" s="0" t="n">
        <v>1</v>
      </c>
    </row>
    <row r="120" customFormat="false" ht="12.75" hidden="false" customHeight="false" outlineLevel="0" collapsed="false">
      <c r="A120" s="0" t="n">
        <v>117</v>
      </c>
      <c r="B120" s="1" t="n">
        <v>38591</v>
      </c>
      <c r="C120" s="0" t="s">
        <v>132</v>
      </c>
      <c r="D120" s="0" t="n">
        <v>482059.84</v>
      </c>
      <c r="E120" s="0" t="n">
        <v>8680582.05</v>
      </c>
      <c r="F120" s="0" t="n">
        <f aca="false">SQRT(POWER((D120-D119),2)+POWER((E120-E119),2))</f>
        <v>49.8211862566071</v>
      </c>
      <c r="G120" s="0" t="str">
        <f aca="false">IF(AND(F120&lt;($E$1+$G$1),F120&gt;($E$1-$G$1)),"OK","EIVA FEIL!")</f>
        <v>OK</v>
      </c>
      <c r="H120" s="0" t="n">
        <v>1</v>
      </c>
      <c r="I120" s="0" t="n">
        <v>62.8</v>
      </c>
      <c r="J120" s="0" t="n">
        <v>2848.23</v>
      </c>
      <c r="K120" s="0" t="n">
        <v>3.94</v>
      </c>
      <c r="L120" s="0" t="n">
        <v>30.45</v>
      </c>
      <c r="M120" s="0" t="s">
        <v>16</v>
      </c>
      <c r="N120" s="0" t="n">
        <v>0</v>
      </c>
      <c r="O120" s="0" t="n">
        <v>14610</v>
      </c>
      <c r="P120" s="0" t="n">
        <v>149.9</v>
      </c>
      <c r="R120" s="0" t="n">
        <v>1</v>
      </c>
    </row>
    <row r="121" customFormat="false" ht="12.75" hidden="false" customHeight="false" outlineLevel="0" collapsed="false">
      <c r="A121" s="0" t="n">
        <v>118</v>
      </c>
      <c r="B121" s="1" t="n">
        <v>38591</v>
      </c>
      <c r="C121" s="0" t="s">
        <v>133</v>
      </c>
      <c r="D121" s="0" t="n">
        <v>482106.64</v>
      </c>
      <c r="E121" s="0" t="n">
        <v>8680599.72</v>
      </c>
      <c r="F121" s="0" t="n">
        <f aca="false">SQRT(POWER((D121-D120),2)+POWER((E121-E120),2))</f>
        <v>50.0246829075035</v>
      </c>
      <c r="G121" s="0" t="str">
        <f aca="false">IF(AND(F121&lt;($E$1+$G$1),F121&gt;($E$1-$G$1)),"OK","EIVA FEIL!")</f>
        <v>OK</v>
      </c>
      <c r="H121" s="0" t="n">
        <v>1</v>
      </c>
      <c r="I121" s="0" t="n">
        <v>63</v>
      </c>
      <c r="J121" s="0" t="n">
        <v>2898.25</v>
      </c>
      <c r="K121" s="0" t="n">
        <v>3.47</v>
      </c>
      <c r="L121" s="0" t="n">
        <v>30.4</v>
      </c>
      <c r="M121" s="0" t="s">
        <v>16</v>
      </c>
      <c r="N121" s="0" t="n">
        <v>0</v>
      </c>
      <c r="O121" s="0" t="n">
        <v>14610.03</v>
      </c>
      <c r="P121" s="0" t="n">
        <v>146.9</v>
      </c>
      <c r="R121" s="0" t="n">
        <v>1</v>
      </c>
    </row>
    <row r="122" customFormat="false" ht="12.75" hidden="false" customHeight="false" outlineLevel="0" collapsed="false">
      <c r="A122" s="0" t="n">
        <v>119</v>
      </c>
      <c r="B122" s="1" t="n">
        <v>38591</v>
      </c>
      <c r="C122" s="0" t="s">
        <v>134</v>
      </c>
      <c r="D122" s="0" t="n">
        <v>482153.48</v>
      </c>
      <c r="E122" s="0" t="n">
        <v>8680617.23</v>
      </c>
      <c r="F122" s="0" t="n">
        <f aca="false">SQRT(POWER((D122-D121),2)+POWER((E122-E121),2))</f>
        <v>50.0058566568869</v>
      </c>
      <c r="G122" s="0" t="str">
        <f aca="false">IF(AND(F122&lt;($E$1+$G$1),F122&gt;($E$1-$G$1)),"OK","EIVA FEIL!")</f>
        <v>OK</v>
      </c>
      <c r="H122" s="0" t="n">
        <v>1</v>
      </c>
      <c r="I122" s="0" t="n">
        <v>62.1</v>
      </c>
      <c r="J122" s="0" t="n">
        <v>2948.26</v>
      </c>
      <c r="K122" s="0" t="n">
        <v>3.16</v>
      </c>
      <c r="L122" s="0" t="n">
        <v>30.35</v>
      </c>
      <c r="M122" s="0" t="s">
        <v>16</v>
      </c>
      <c r="N122" s="0" t="n">
        <v>0</v>
      </c>
      <c r="O122" s="0" t="n">
        <v>14610.06</v>
      </c>
      <c r="P122" s="0" t="n">
        <v>143.5</v>
      </c>
      <c r="R122" s="0" t="n">
        <v>1</v>
      </c>
    </row>
    <row r="123" customFormat="false" ht="12.75" hidden="false" customHeight="false" outlineLevel="0" collapsed="false">
      <c r="A123" s="0" t="n">
        <v>120</v>
      </c>
      <c r="B123" s="1" t="n">
        <v>38591</v>
      </c>
      <c r="C123" s="0" t="s">
        <v>135</v>
      </c>
      <c r="D123" s="0" t="n">
        <v>482200.05</v>
      </c>
      <c r="E123" s="0" t="n">
        <v>8680635.58</v>
      </c>
      <c r="F123" s="0" t="n">
        <f aca="false">SQRT(POWER((D123-D122),2)+POWER((E123-E122),2))</f>
        <v>50.0548439213127</v>
      </c>
      <c r="G123" s="0" t="str">
        <f aca="false">IF(AND(F123&lt;($E$1+$G$1),F123&gt;($E$1-$G$1)),"OK","EIVA FEIL!")</f>
        <v>OK</v>
      </c>
      <c r="H123" s="0" t="n">
        <v>1</v>
      </c>
      <c r="I123" s="0" t="n">
        <v>62.5</v>
      </c>
      <c r="J123" s="0" t="n">
        <v>2998.3</v>
      </c>
      <c r="K123" s="0" t="n">
        <v>1.98</v>
      </c>
      <c r="L123" s="0" t="n">
        <v>30.3</v>
      </c>
      <c r="M123" s="0" t="s">
        <v>16</v>
      </c>
      <c r="N123" s="0" t="n">
        <v>0</v>
      </c>
      <c r="O123" s="0" t="n">
        <v>14610.1</v>
      </c>
      <c r="P123" s="0" t="n">
        <v>141.3</v>
      </c>
      <c r="R123" s="0" t="n">
        <v>1</v>
      </c>
    </row>
    <row r="124" customFormat="false" ht="12.75" hidden="false" customHeight="false" outlineLevel="0" collapsed="false">
      <c r="A124" s="0" t="n">
        <v>121</v>
      </c>
      <c r="B124" s="1" t="n">
        <v>38591</v>
      </c>
      <c r="C124" s="0" t="s">
        <v>136</v>
      </c>
      <c r="D124" s="0" t="n">
        <v>482246.53</v>
      </c>
      <c r="E124" s="0" t="n">
        <v>8680653.87</v>
      </c>
      <c r="F124" s="0" t="n">
        <f aca="false">SQRT(POWER((D124-D123),2)+POWER((E124-E123),2))</f>
        <v>49.9491191110612</v>
      </c>
      <c r="G124" s="0" t="str">
        <f aca="false">IF(AND(F124&lt;($E$1+$G$1),F124&gt;($E$1-$G$1)),"OK","EIVA FEIL!")</f>
        <v>OK</v>
      </c>
      <c r="H124" s="0" t="n">
        <v>1</v>
      </c>
      <c r="I124" s="0" t="n">
        <v>62.5</v>
      </c>
      <c r="J124" s="0" t="n">
        <v>3048.24</v>
      </c>
      <c r="K124" s="0" t="n">
        <v>0.81</v>
      </c>
      <c r="L124" s="0" t="n">
        <v>30.25</v>
      </c>
      <c r="M124" s="0" t="s">
        <v>16</v>
      </c>
      <c r="N124" s="0" t="n">
        <v>0</v>
      </c>
      <c r="O124" s="0" t="n">
        <v>14610.17</v>
      </c>
      <c r="P124" s="0" t="n">
        <v>140.1</v>
      </c>
      <c r="R124" s="0" t="n">
        <v>1</v>
      </c>
    </row>
    <row r="125" customFormat="false" ht="12.75" hidden="false" customHeight="false" outlineLevel="0" collapsed="false">
      <c r="A125" s="0" t="n">
        <v>122</v>
      </c>
      <c r="B125" s="1" t="n">
        <v>38591</v>
      </c>
      <c r="C125" s="0" t="s">
        <v>137</v>
      </c>
      <c r="D125" s="0" t="n">
        <v>482293.15</v>
      </c>
      <c r="E125" s="0" t="n">
        <v>8680672.15</v>
      </c>
      <c r="F125" s="0" t="n">
        <f aca="false">SQRT(POWER((D125-D124),2)+POWER((E125-E124),2))</f>
        <v>50.0757705886105</v>
      </c>
      <c r="G125" s="0" t="str">
        <f aca="false">IF(AND(F125&lt;($E$1+$G$1),F125&gt;($E$1-$G$1)),"OK","EIVA FEIL!")</f>
        <v>OK</v>
      </c>
      <c r="H125" s="0" t="n">
        <v>1</v>
      </c>
      <c r="I125" s="0" t="n">
        <v>62.7</v>
      </c>
      <c r="J125" s="0" t="n">
        <v>3098.3</v>
      </c>
      <c r="K125" s="0" t="n">
        <v>-0.29</v>
      </c>
      <c r="L125" s="0" t="n">
        <v>30.2</v>
      </c>
      <c r="M125" s="0" t="s">
        <v>16</v>
      </c>
      <c r="N125" s="0" t="n">
        <v>0</v>
      </c>
      <c r="O125" s="0" t="n">
        <v>14610.23</v>
      </c>
      <c r="P125" s="0" t="n">
        <v>138.6</v>
      </c>
      <c r="R125" s="0" t="n">
        <v>1</v>
      </c>
    </row>
    <row r="126" customFormat="false" ht="12.75" hidden="false" customHeight="false" outlineLevel="0" collapsed="false">
      <c r="A126" s="0" t="n">
        <v>123</v>
      </c>
      <c r="B126" s="1" t="n">
        <v>38591</v>
      </c>
      <c r="C126" s="0" t="s">
        <v>138</v>
      </c>
      <c r="D126" s="0" t="n">
        <v>482339.87</v>
      </c>
      <c r="E126" s="0" t="n">
        <v>8680689.99</v>
      </c>
      <c r="F126" s="0" t="n">
        <f aca="false">SQRT(POWER((D126-D125),2)+POWER((E126-E125),2))</f>
        <v>50.0102389515594</v>
      </c>
      <c r="G126" s="0" t="str">
        <f aca="false">IF(AND(F126&lt;($E$1+$G$1),F126&gt;($E$1-$G$1)),"OK","EIVA FEIL!")</f>
        <v>OK</v>
      </c>
      <c r="H126" s="0" t="n">
        <v>1</v>
      </c>
      <c r="I126" s="0" t="n">
        <v>63.1</v>
      </c>
      <c r="J126" s="0" t="n">
        <v>3148.31</v>
      </c>
      <c r="K126" s="0" t="n">
        <v>-0.95</v>
      </c>
      <c r="L126" s="0" t="n">
        <v>30.15</v>
      </c>
      <c r="M126" s="0" t="s">
        <v>16</v>
      </c>
      <c r="N126" s="0" t="n">
        <v>0</v>
      </c>
      <c r="O126" s="0" t="n">
        <v>14610.3</v>
      </c>
      <c r="P126" s="0" t="n">
        <v>138.3</v>
      </c>
      <c r="R126" s="0" t="n">
        <v>1</v>
      </c>
    </row>
    <row r="127" customFormat="false" ht="12.75" hidden="false" customHeight="false" outlineLevel="0" collapsed="false">
      <c r="A127" s="0" t="n">
        <v>124</v>
      </c>
      <c r="B127" s="1" t="n">
        <v>38591</v>
      </c>
      <c r="C127" s="0" t="s">
        <v>139</v>
      </c>
      <c r="D127" s="0" t="n">
        <v>482386.65</v>
      </c>
      <c r="E127" s="0" t="n">
        <v>8680707.51</v>
      </c>
      <c r="F127" s="0" t="n">
        <f aca="false">SQRT(POWER((D127-D126),2)+POWER((E127-E126),2))</f>
        <v>49.9531660656955</v>
      </c>
      <c r="G127" s="0" t="str">
        <f aca="false">IF(AND(F127&lt;($E$1+$G$1),F127&gt;($E$1-$G$1)),"OK","EIVA FEIL!")</f>
        <v>OK</v>
      </c>
      <c r="H127" s="0" t="n">
        <v>1</v>
      </c>
      <c r="I127" s="0" t="n">
        <v>64</v>
      </c>
      <c r="J127" s="0" t="n">
        <v>3198.26</v>
      </c>
      <c r="K127" s="0" t="n">
        <v>-1.29</v>
      </c>
      <c r="L127" s="0" t="n">
        <v>30.1</v>
      </c>
      <c r="M127" s="0" t="s">
        <v>16</v>
      </c>
      <c r="N127" s="0" t="n">
        <v>0</v>
      </c>
      <c r="O127" s="0" t="n">
        <v>14610.37</v>
      </c>
      <c r="P127" s="0" t="n">
        <v>137.5</v>
      </c>
      <c r="R127" s="0" t="n">
        <v>1</v>
      </c>
    </row>
    <row r="128" customFormat="false" ht="12.75" hidden="false" customHeight="false" outlineLevel="0" collapsed="false">
      <c r="A128" s="0" t="n">
        <v>125</v>
      </c>
      <c r="B128" s="1" t="n">
        <v>38591</v>
      </c>
      <c r="C128" s="0" t="s">
        <v>140</v>
      </c>
      <c r="D128" s="0" t="n">
        <v>482433.7</v>
      </c>
      <c r="E128" s="0" t="n">
        <v>8680724.39</v>
      </c>
      <c r="F128" s="0" t="n">
        <f aca="false">SQRT(POWER((D128-D127),2)+POWER((E128-E127),2))</f>
        <v>49.9863671417175</v>
      </c>
      <c r="G128" s="0" t="str">
        <f aca="false">IF(AND(F128&lt;($E$1+$G$1),F128&gt;($E$1-$G$1)),"OK","EIVA FEIL!")</f>
        <v>OK</v>
      </c>
      <c r="H128" s="0" t="n">
        <v>1</v>
      </c>
      <c r="I128" s="0" t="n">
        <v>64.8</v>
      </c>
      <c r="J128" s="0" t="n">
        <v>3248.25</v>
      </c>
      <c r="K128" s="0" t="n">
        <v>-0.93</v>
      </c>
      <c r="L128" s="0" t="n">
        <v>30.05</v>
      </c>
      <c r="M128" s="0" t="s">
        <v>16</v>
      </c>
      <c r="N128" s="0" t="n">
        <v>0</v>
      </c>
      <c r="O128" s="0" t="n">
        <v>14610.45</v>
      </c>
      <c r="P128" s="0" t="n">
        <v>138.1</v>
      </c>
      <c r="R128" s="0" t="n">
        <v>1</v>
      </c>
    </row>
    <row r="129" customFormat="false" ht="12.75" hidden="false" customHeight="false" outlineLevel="0" collapsed="false">
      <c r="A129" s="0" t="n">
        <v>126</v>
      </c>
      <c r="B129" s="1" t="n">
        <v>38591</v>
      </c>
      <c r="C129" s="0" t="s">
        <v>141</v>
      </c>
      <c r="D129" s="0" t="n">
        <v>482481.14</v>
      </c>
      <c r="E129" s="0" t="n">
        <v>8680740.28</v>
      </c>
      <c r="F129" s="0" t="n">
        <f aca="false">SQRT(POWER((D129-D128),2)+POWER((E129-E128),2))</f>
        <v>50.0304477289577</v>
      </c>
      <c r="G129" s="0" t="str">
        <f aca="false">IF(AND(F129&lt;($E$1+$G$1),F129&gt;($E$1-$G$1)),"OK","EIVA FEIL!")</f>
        <v>OK</v>
      </c>
      <c r="H129" s="0" t="n">
        <v>1</v>
      </c>
      <c r="I129" s="0" t="n">
        <v>65.3</v>
      </c>
      <c r="J129" s="0" t="n">
        <v>3298.25</v>
      </c>
      <c r="K129" s="0" t="n">
        <v>0.5</v>
      </c>
      <c r="L129" s="0" t="n">
        <v>30</v>
      </c>
      <c r="M129" s="0" t="s">
        <v>16</v>
      </c>
      <c r="N129" s="0" t="n">
        <v>0</v>
      </c>
      <c r="O129" s="0" t="n">
        <v>14610.53</v>
      </c>
      <c r="P129" s="0" t="n">
        <v>139.8</v>
      </c>
      <c r="R129" s="0" t="n">
        <v>1</v>
      </c>
    </row>
    <row r="130" customFormat="false" ht="12.75" hidden="false" customHeight="false" outlineLevel="0" collapsed="false">
      <c r="A130" s="0" t="n">
        <v>127</v>
      </c>
      <c r="B130" s="1" t="n">
        <v>38591</v>
      </c>
      <c r="C130" s="0" t="s">
        <v>142</v>
      </c>
      <c r="D130" s="0" t="n">
        <v>482528.89</v>
      </c>
      <c r="E130" s="0" t="n">
        <v>8680755.38</v>
      </c>
      <c r="F130" s="0" t="n">
        <f aca="false">SQRT(POWER((D130-D129),2)+POWER((E130-E129),2))</f>
        <v>50.0806599401905</v>
      </c>
      <c r="G130" s="0" t="str">
        <f aca="false">IF(AND(F130&lt;($E$1+$G$1),F130&gt;($E$1-$G$1)),"OK","EIVA FEIL!")</f>
        <v>OK</v>
      </c>
      <c r="H130" s="0" t="n">
        <v>1</v>
      </c>
      <c r="I130" s="0" t="n">
        <v>64.5</v>
      </c>
      <c r="J130" s="0" t="n">
        <v>3348.28</v>
      </c>
      <c r="K130" s="0" t="n">
        <v>2.76</v>
      </c>
      <c r="L130" s="0" t="n">
        <v>29.95</v>
      </c>
      <c r="M130" s="0" t="s">
        <v>16</v>
      </c>
      <c r="N130" s="0" t="n">
        <v>0</v>
      </c>
      <c r="O130" s="0" t="n">
        <v>14610.67</v>
      </c>
      <c r="P130" s="0" t="n">
        <v>142.5</v>
      </c>
      <c r="R130" s="0" t="n">
        <v>1</v>
      </c>
    </row>
    <row r="131" customFormat="false" ht="12.75" hidden="false" customHeight="false" outlineLevel="0" collapsed="false">
      <c r="A131" s="0" t="n">
        <v>128</v>
      </c>
      <c r="B131" s="1" t="n">
        <v>38591</v>
      </c>
      <c r="C131" s="0" t="s">
        <v>143</v>
      </c>
      <c r="D131" s="0" t="n">
        <v>482576.29</v>
      </c>
      <c r="E131" s="0" t="n">
        <v>8680771.09</v>
      </c>
      <c r="F131" s="0" t="n">
        <f aca="false">SQRT(POWER((D131-D130),2)+POWER((E131-E130),2))</f>
        <v>49.9355995254513</v>
      </c>
      <c r="G131" s="0" t="str">
        <f aca="false">IF(AND(F131&lt;($E$1+$G$1),F131&gt;($E$1-$G$1)),"OK","EIVA FEIL!")</f>
        <v>OK</v>
      </c>
      <c r="H131" s="0" t="n">
        <v>1</v>
      </c>
      <c r="I131" s="0" t="n">
        <v>65</v>
      </c>
      <c r="J131" s="0" t="n">
        <v>3398.2</v>
      </c>
      <c r="K131" s="0" t="n">
        <v>4.34</v>
      </c>
      <c r="L131" s="0" t="n">
        <v>29.9</v>
      </c>
      <c r="M131" s="0" t="s">
        <v>16</v>
      </c>
      <c r="N131" s="0" t="n">
        <v>0</v>
      </c>
      <c r="O131" s="0" t="n">
        <v>14610.77</v>
      </c>
      <c r="P131" s="0" t="n">
        <v>145.1</v>
      </c>
      <c r="R131" s="0" t="n">
        <v>1</v>
      </c>
    </row>
    <row r="132" customFormat="false" ht="12.75" hidden="false" customHeight="false" outlineLevel="0" collapsed="false">
      <c r="A132" s="0" t="n">
        <v>129</v>
      </c>
      <c r="B132" s="1" t="n">
        <v>38591</v>
      </c>
      <c r="C132" s="0" t="s">
        <v>144</v>
      </c>
      <c r="D132" s="0" t="n">
        <v>482624.09</v>
      </c>
      <c r="E132" s="0" t="n">
        <v>8680786.38</v>
      </c>
      <c r="F132" s="0" t="n">
        <f aca="false">SQRT(POWER((D132-D131),2)+POWER((E132-E131),2))</f>
        <v>50.1858954292346</v>
      </c>
      <c r="G132" s="0" t="str">
        <f aca="false">IF(AND(F132&lt;($E$1+$G$1),F132&gt;($E$1-$G$1)),"OK","EIVA FEIL!")</f>
        <v>OK</v>
      </c>
      <c r="H132" s="0" t="n">
        <v>1</v>
      </c>
      <c r="I132" s="0" t="n">
        <v>64.1</v>
      </c>
      <c r="J132" s="0" t="n">
        <v>3448.33</v>
      </c>
      <c r="K132" s="0" t="n">
        <v>6.45</v>
      </c>
      <c r="L132" s="0" t="n">
        <v>29.85</v>
      </c>
      <c r="M132" s="0" t="s">
        <v>16</v>
      </c>
      <c r="N132" s="0" t="n">
        <v>0</v>
      </c>
      <c r="O132" s="0" t="n">
        <v>14610.88</v>
      </c>
      <c r="P132" s="0" t="n">
        <v>148.5</v>
      </c>
      <c r="R132" s="0" t="n">
        <v>1</v>
      </c>
    </row>
    <row r="133" customFormat="false" ht="12.75" hidden="false" customHeight="false" outlineLevel="0" collapsed="false">
      <c r="A133" s="0" t="n">
        <v>130</v>
      </c>
      <c r="B133" s="1" t="n">
        <v>38591</v>
      </c>
      <c r="C133" s="0" t="s">
        <v>145</v>
      </c>
      <c r="D133" s="0" t="n">
        <v>482671.4</v>
      </c>
      <c r="E133" s="0" t="n">
        <v>8680802.22</v>
      </c>
      <c r="F133" s="0" t="n">
        <f aca="false">SQRT(POWER((D133-D132),2)+POWER((E133-E132),2))</f>
        <v>49.8912988405299</v>
      </c>
      <c r="G133" s="0" t="str">
        <f aca="false">IF(AND(F133&lt;($E$1+$G$1),F133&gt;($E$1-$G$1)),"OK","EIVA FEIL!")</f>
        <v>OK</v>
      </c>
      <c r="H133" s="0" t="n">
        <v>1</v>
      </c>
      <c r="I133" s="0" t="n">
        <v>62</v>
      </c>
      <c r="J133" s="0" t="n">
        <v>3498.2</v>
      </c>
      <c r="K133" s="0" t="n">
        <v>7.87</v>
      </c>
      <c r="L133" s="0" t="n">
        <v>29.8</v>
      </c>
      <c r="M133" s="0" t="s">
        <v>16</v>
      </c>
      <c r="N133" s="0" t="n">
        <v>0</v>
      </c>
      <c r="O133" s="0" t="n">
        <v>14610.98</v>
      </c>
      <c r="P133" s="0" t="n">
        <v>151.8</v>
      </c>
      <c r="R133" s="0" t="n">
        <v>1</v>
      </c>
    </row>
    <row r="134" customFormat="false" ht="12.75" hidden="false" customHeight="false" outlineLevel="0" collapsed="false">
      <c r="A134" s="0" t="n">
        <v>131</v>
      </c>
      <c r="B134" s="1" t="n">
        <v>38591</v>
      </c>
      <c r="C134" s="0" t="s">
        <v>146</v>
      </c>
      <c r="D134" s="0" t="n">
        <v>482717.93</v>
      </c>
      <c r="E134" s="0" t="n">
        <v>8680820.72</v>
      </c>
      <c r="F134" s="0" t="n">
        <f aca="false">SQRT(POWER((D134-D133),2)+POWER((E134-E133),2))</f>
        <v>50.0728559201209</v>
      </c>
      <c r="G134" s="0" t="str">
        <f aca="false">IF(AND(F134&lt;($E$1+$G$1),F134&gt;($E$1-$G$1)),"OK","EIVA FEIL!")</f>
        <v>OK</v>
      </c>
      <c r="H134" s="0" t="n">
        <v>1</v>
      </c>
      <c r="I134" s="0" t="n">
        <v>60.8</v>
      </c>
      <c r="J134" s="0" t="n">
        <v>3548.26</v>
      </c>
      <c r="K134" s="0" t="n">
        <v>6.53</v>
      </c>
      <c r="L134" s="0" t="n">
        <v>29.75</v>
      </c>
      <c r="M134" s="0" t="s">
        <v>16</v>
      </c>
      <c r="N134" s="0" t="n">
        <v>0</v>
      </c>
      <c r="O134" s="0" t="n">
        <v>14611.08</v>
      </c>
      <c r="P134" s="0" t="n">
        <v>155.8</v>
      </c>
      <c r="R134" s="0" t="n">
        <v>1</v>
      </c>
    </row>
    <row r="135" customFormat="false" ht="12.75" hidden="false" customHeight="false" outlineLevel="0" collapsed="false">
      <c r="A135" s="0" t="n">
        <v>132</v>
      </c>
      <c r="B135" s="1" t="n">
        <v>38591</v>
      </c>
      <c r="C135" s="0" t="s">
        <v>147</v>
      </c>
      <c r="D135" s="0" t="n">
        <v>482763.97</v>
      </c>
      <c r="E135" s="0" t="n">
        <v>8680840.6</v>
      </c>
      <c r="F135" s="0" t="n">
        <f aca="false">SQRT(POWER((D135-D134),2)+POWER((E135-E134),2))</f>
        <v>50.1487387673568</v>
      </c>
      <c r="G135" s="0" t="str">
        <f aca="false">IF(AND(F135&lt;($E$1+$G$1),F135&gt;($E$1-$G$1)),"OK","EIVA FEIL!")</f>
        <v>OK</v>
      </c>
      <c r="H135" s="0" t="n">
        <v>1</v>
      </c>
      <c r="I135" s="0" t="n">
        <v>61.3</v>
      </c>
      <c r="J135" s="0" t="n">
        <v>3598.33</v>
      </c>
      <c r="K135" s="0" t="n">
        <v>3.72</v>
      </c>
      <c r="L135" s="0" t="n">
        <v>29.7</v>
      </c>
      <c r="M135" s="0" t="s">
        <v>16</v>
      </c>
      <c r="N135" s="0" t="n">
        <v>0</v>
      </c>
      <c r="O135" s="0" t="n">
        <v>14611.16</v>
      </c>
      <c r="P135" s="0" t="n">
        <v>160.9</v>
      </c>
      <c r="R135" s="0" t="n">
        <v>1</v>
      </c>
    </row>
    <row r="136" customFormat="false" ht="12.75" hidden="false" customHeight="false" outlineLevel="0" collapsed="false">
      <c r="A136" s="0" t="n">
        <v>133</v>
      </c>
      <c r="B136" s="1" t="n">
        <v>38591</v>
      </c>
      <c r="C136" s="0" t="s">
        <v>148</v>
      </c>
      <c r="D136" s="0" t="n">
        <v>482810.16</v>
      </c>
      <c r="E136" s="0" t="n">
        <v>8680859.53</v>
      </c>
      <c r="F136" s="0" t="n">
        <f aca="false">SQRT(POWER((D136-D135),2)+POWER((E136-E135),2))</f>
        <v>49.9185436485174</v>
      </c>
      <c r="G136" s="0" t="str">
        <f aca="false">IF(AND(F136&lt;($E$1+$G$1),F136&gt;($E$1-$G$1)),"OK","EIVA FEIL!")</f>
        <v>OK</v>
      </c>
      <c r="H136" s="0" t="n">
        <v>1</v>
      </c>
      <c r="I136" s="0" t="n">
        <v>61.9</v>
      </c>
      <c r="J136" s="0" t="n">
        <v>3648.21</v>
      </c>
      <c r="K136" s="0" t="n">
        <v>1.86</v>
      </c>
      <c r="L136" s="0" t="n">
        <v>29.65</v>
      </c>
      <c r="M136" s="0" t="s">
        <v>16</v>
      </c>
      <c r="N136" s="0" t="n">
        <v>0</v>
      </c>
      <c r="O136" s="0" t="n">
        <v>14611.27</v>
      </c>
      <c r="P136" s="0" t="n">
        <v>163.3</v>
      </c>
      <c r="R136" s="0" t="n">
        <v>1</v>
      </c>
    </row>
    <row r="137" customFormat="false" ht="12.75" hidden="false" customHeight="false" outlineLevel="0" collapsed="false">
      <c r="A137" s="0" t="n">
        <v>134</v>
      </c>
      <c r="B137" s="1" t="n">
        <v>38591</v>
      </c>
      <c r="C137" s="0" t="s">
        <v>149</v>
      </c>
      <c r="D137" s="0" t="n">
        <v>482856.67</v>
      </c>
      <c r="E137" s="0" t="n">
        <v>8680878.1</v>
      </c>
      <c r="F137" s="0" t="n">
        <f aca="false">SQRT(POWER((D137-D136),2)+POWER((E137-E136),2))</f>
        <v>50.0801857026503</v>
      </c>
      <c r="G137" s="0" t="str">
        <f aca="false">IF(AND(F137&lt;($E$1+$G$1),F137&gt;($E$1-$G$1)),"OK","EIVA FEIL!")</f>
        <v>OK</v>
      </c>
      <c r="H137" s="0" t="n">
        <v>1</v>
      </c>
      <c r="I137" s="0" t="n">
        <v>62</v>
      </c>
      <c r="J137" s="0" t="n">
        <v>3698.28</v>
      </c>
      <c r="K137" s="0" t="n">
        <v>0.45</v>
      </c>
      <c r="L137" s="0" t="n">
        <v>29.6</v>
      </c>
      <c r="M137" s="0" t="s">
        <v>16</v>
      </c>
      <c r="N137" s="0" t="n">
        <v>0</v>
      </c>
      <c r="O137" s="0" t="n">
        <v>14611.33</v>
      </c>
      <c r="P137" s="0" t="n">
        <v>167.3</v>
      </c>
      <c r="R137" s="0" t="n">
        <v>1</v>
      </c>
    </row>
    <row r="138" customFormat="false" ht="12.75" hidden="false" customHeight="false" outlineLevel="0" collapsed="false">
      <c r="A138" s="0" t="n">
        <v>135</v>
      </c>
      <c r="B138" s="1" t="n">
        <v>38591</v>
      </c>
      <c r="C138" s="0" t="s">
        <v>150</v>
      </c>
      <c r="D138" s="0" t="n">
        <v>482903.17</v>
      </c>
      <c r="E138" s="0" t="n">
        <v>8680896.55</v>
      </c>
      <c r="F138" s="0" t="n">
        <f aca="false">SQRT(POWER((D138-D137),2)+POWER((E138-E137),2))</f>
        <v>50.0265179683859</v>
      </c>
      <c r="G138" s="0" t="str">
        <f aca="false">IF(AND(F138&lt;($E$1+$G$1),F138&gt;($E$1-$G$1)),"OK","EIVA FEIL!")</f>
        <v>OK</v>
      </c>
      <c r="H138" s="0" t="n">
        <v>1</v>
      </c>
      <c r="I138" s="0" t="n">
        <v>63.6</v>
      </c>
      <c r="J138" s="0" t="n">
        <v>3748.28</v>
      </c>
      <c r="K138" s="0" t="n">
        <v>-0.85</v>
      </c>
      <c r="L138" s="0" t="n">
        <v>29.55</v>
      </c>
      <c r="M138" s="0" t="s">
        <v>16</v>
      </c>
      <c r="N138" s="0" t="n">
        <v>0</v>
      </c>
      <c r="O138" s="0" t="n">
        <v>14611.36</v>
      </c>
      <c r="P138" s="0" t="n">
        <v>170.7</v>
      </c>
      <c r="R138" s="0" t="n">
        <v>1</v>
      </c>
    </row>
    <row r="139" customFormat="false" ht="12.75" hidden="false" customHeight="false" outlineLevel="0" collapsed="false">
      <c r="A139" s="0" t="n">
        <v>136</v>
      </c>
      <c r="B139" s="1" t="n">
        <v>38591</v>
      </c>
      <c r="C139" s="0" t="s">
        <v>151</v>
      </c>
      <c r="D139" s="0" t="n">
        <v>482950.07</v>
      </c>
      <c r="E139" s="0" t="n">
        <v>8680913.91</v>
      </c>
      <c r="F139" s="0" t="n">
        <f aca="false">SQRT(POWER((D139-D138),2)+POWER((E139-E138),2))</f>
        <v>50.0097950403867</v>
      </c>
      <c r="G139" s="0" t="str">
        <f aca="false">IF(AND(F139&lt;($E$1+$G$1),F139&gt;($E$1-$G$1)),"OK","EIVA FEIL!")</f>
        <v>OK</v>
      </c>
      <c r="H139" s="0" t="n">
        <v>1</v>
      </c>
      <c r="I139" s="0" t="n">
        <v>63.4</v>
      </c>
      <c r="J139" s="0" t="n">
        <v>3798.29</v>
      </c>
      <c r="K139" s="0" t="n">
        <v>-1</v>
      </c>
      <c r="L139" s="0" t="n">
        <v>29.5</v>
      </c>
      <c r="M139" s="0" t="s">
        <v>16</v>
      </c>
      <c r="N139" s="0" t="n">
        <v>0</v>
      </c>
      <c r="O139" s="0" t="n">
        <v>14611.37</v>
      </c>
      <c r="P139" s="0" t="n">
        <v>173.9</v>
      </c>
      <c r="R139" s="0" t="n">
        <v>1</v>
      </c>
    </row>
    <row r="140" customFormat="false" ht="12.75" hidden="false" customHeight="false" outlineLevel="0" collapsed="false">
      <c r="A140" s="0" t="n">
        <v>137</v>
      </c>
      <c r="B140" s="1" t="n">
        <v>38591</v>
      </c>
      <c r="C140" s="0" t="s">
        <v>152</v>
      </c>
      <c r="D140" s="0" t="n">
        <v>482996.98</v>
      </c>
      <c r="E140" s="0" t="n">
        <v>8680931.24</v>
      </c>
      <c r="F140" s="0" t="n">
        <f aca="false">SQRT(POWER((D140-D139),2)+POWER((E140-E139),2))</f>
        <v>50.0087692310077</v>
      </c>
      <c r="G140" s="0" t="str">
        <f aca="false">IF(AND(F140&lt;($E$1+$G$1),F140&gt;($E$1-$G$1)),"OK","EIVA FEIL!")</f>
        <v>OK</v>
      </c>
      <c r="H140" s="0" t="n">
        <v>1</v>
      </c>
      <c r="I140" s="0" t="n">
        <v>63.2</v>
      </c>
      <c r="J140" s="0" t="n">
        <v>3848.3</v>
      </c>
      <c r="K140" s="0" t="n">
        <v>-1.12</v>
      </c>
      <c r="L140" s="0" t="n">
        <v>29.45</v>
      </c>
      <c r="M140" s="0" t="s">
        <v>16</v>
      </c>
      <c r="N140" s="0" t="n">
        <v>0</v>
      </c>
      <c r="O140" s="0" t="n">
        <v>14611.36</v>
      </c>
      <c r="P140" s="0" t="n">
        <v>177.6</v>
      </c>
      <c r="R140" s="0" t="n">
        <v>1</v>
      </c>
    </row>
    <row r="141" customFormat="false" ht="12.75" hidden="false" customHeight="false" outlineLevel="0" collapsed="false">
      <c r="A141" s="0" t="n">
        <v>138</v>
      </c>
      <c r="B141" s="1" t="n">
        <v>38591</v>
      </c>
      <c r="C141" s="0" t="s">
        <v>153</v>
      </c>
      <c r="D141" s="0" t="n">
        <v>483043.85</v>
      </c>
      <c r="E141" s="0" t="n">
        <v>8680948.67</v>
      </c>
      <c r="F141" s="0" t="n">
        <f aca="false">SQRT(POWER((D141-D140),2)+POWER((E141-E140),2))</f>
        <v>50.0060176377721</v>
      </c>
      <c r="G141" s="0" t="str">
        <f aca="false">IF(AND(F141&lt;($E$1+$G$1),F141&gt;($E$1-$G$1)),"OK","EIVA FEIL!")</f>
        <v>OK</v>
      </c>
      <c r="H141" s="0" t="n">
        <v>1</v>
      </c>
      <c r="I141" s="0" t="n">
        <v>63</v>
      </c>
      <c r="J141" s="0" t="n">
        <v>3898.31</v>
      </c>
      <c r="K141" s="0" t="n">
        <v>-1.33</v>
      </c>
      <c r="L141" s="0" t="n">
        <v>29.4</v>
      </c>
      <c r="M141" s="0" t="s">
        <v>16</v>
      </c>
      <c r="N141" s="0" t="n">
        <v>0</v>
      </c>
      <c r="O141" s="0" t="n">
        <v>14611.32</v>
      </c>
      <c r="P141" s="0" t="n">
        <v>181.2</v>
      </c>
      <c r="R141" s="0" t="n">
        <v>1</v>
      </c>
    </row>
    <row r="142" customFormat="false" ht="12.75" hidden="false" customHeight="false" outlineLevel="0" collapsed="false">
      <c r="A142" s="0" t="n">
        <v>139</v>
      </c>
      <c r="B142" s="1" t="n">
        <v>38591</v>
      </c>
      <c r="C142" s="0" t="s">
        <v>154</v>
      </c>
      <c r="D142" s="0" t="n">
        <v>483090.7</v>
      </c>
      <c r="E142" s="0" t="n">
        <v>8680965.99</v>
      </c>
      <c r="F142" s="0" t="n">
        <f aca="false">SQRT(POWER((D142-D141),2)+POWER((E142-E141),2))</f>
        <v>49.9490230136045</v>
      </c>
      <c r="G142" s="0" t="str">
        <f aca="false">IF(AND(F142&lt;($E$1+$G$1),F142&gt;($E$1-$G$1)),"OK","EIVA FEIL!")</f>
        <v>OK</v>
      </c>
      <c r="H142" s="0" t="n">
        <v>1</v>
      </c>
      <c r="I142" s="0" t="n">
        <v>64</v>
      </c>
      <c r="J142" s="0" t="n">
        <v>3948.26</v>
      </c>
      <c r="K142" s="0" t="n">
        <v>-1.46</v>
      </c>
      <c r="L142" s="0" t="n">
        <v>29.35</v>
      </c>
      <c r="M142" s="0" t="s">
        <v>16</v>
      </c>
      <c r="N142" s="0" t="n">
        <v>0</v>
      </c>
      <c r="O142" s="0" t="n">
        <v>14611.23</v>
      </c>
      <c r="P142" s="0" t="n">
        <v>184.2</v>
      </c>
      <c r="R142" s="0" t="n">
        <v>1</v>
      </c>
    </row>
    <row r="143" customFormat="false" ht="12.75" hidden="false" customHeight="false" outlineLevel="0" collapsed="false">
      <c r="A143" s="0" t="n">
        <v>140</v>
      </c>
      <c r="B143" s="1" t="n">
        <v>38591</v>
      </c>
      <c r="C143" s="0" t="s">
        <v>155</v>
      </c>
      <c r="D143" s="0" t="n">
        <v>483138</v>
      </c>
      <c r="E143" s="0" t="n">
        <v>8680982.27</v>
      </c>
      <c r="F143" s="0" t="n">
        <f aca="false">SQRT(POWER((D143-D142),2)+POWER((E143-E142),2))</f>
        <v>50.0232785808474</v>
      </c>
      <c r="G143" s="0" t="str">
        <f aca="false">IF(AND(F143&lt;($E$1+$G$1),F143&gt;($E$1-$G$1)),"OK","EIVA FEIL!")</f>
        <v>OK</v>
      </c>
      <c r="H143" s="0" t="n">
        <v>1</v>
      </c>
      <c r="I143" s="0" t="n">
        <v>63.3</v>
      </c>
      <c r="J143" s="0" t="n">
        <v>3998.27</v>
      </c>
      <c r="K143" s="0" t="n">
        <v>-0.45</v>
      </c>
      <c r="L143" s="0" t="n">
        <v>29.3</v>
      </c>
      <c r="M143" s="0" t="s">
        <v>16</v>
      </c>
      <c r="N143" s="0" t="n">
        <v>0</v>
      </c>
      <c r="O143" s="0" t="n">
        <v>14611.14</v>
      </c>
      <c r="P143" s="0" t="n">
        <v>186.7</v>
      </c>
      <c r="R143" s="0" t="n">
        <v>1</v>
      </c>
    </row>
    <row r="144" customFormat="false" ht="12.75" hidden="false" customHeight="false" outlineLevel="0" collapsed="false">
      <c r="A144" s="0" t="n">
        <v>141</v>
      </c>
      <c r="B144" s="1" t="n">
        <v>38591</v>
      </c>
      <c r="C144" s="0" t="s">
        <v>156</v>
      </c>
      <c r="D144" s="0" t="n">
        <v>483185.02</v>
      </c>
      <c r="E144" s="0" t="n">
        <v>8680999.31</v>
      </c>
      <c r="F144" s="0" t="n">
        <f aca="false">SQRT(POWER((D144-D143),2)+POWER((E144-E143),2))</f>
        <v>50.0124184581666</v>
      </c>
      <c r="G144" s="0" t="str">
        <f aca="false">IF(AND(F144&lt;($E$1+$G$1),F144&gt;($E$1-$G$1)),"OK","EIVA FEIL!")</f>
        <v>OK</v>
      </c>
      <c r="H144" s="0" t="n">
        <v>1</v>
      </c>
      <c r="I144" s="0" t="n">
        <v>63.1</v>
      </c>
      <c r="J144" s="0" t="n">
        <v>4048.28</v>
      </c>
      <c r="K144" s="0" t="n">
        <v>-0.26</v>
      </c>
      <c r="L144" s="0" t="n">
        <v>29.25</v>
      </c>
      <c r="M144" s="0" t="s">
        <v>16</v>
      </c>
      <c r="N144" s="0" t="n">
        <v>0</v>
      </c>
      <c r="O144" s="0" t="n">
        <v>14611.04</v>
      </c>
      <c r="P144" s="0" t="n">
        <v>189.8</v>
      </c>
      <c r="R144" s="0" t="n">
        <v>1</v>
      </c>
    </row>
    <row r="145" customFormat="false" ht="12.75" hidden="false" customHeight="false" outlineLevel="0" collapsed="false">
      <c r="A145" s="0" t="n">
        <v>142</v>
      </c>
      <c r="B145" s="1" t="n">
        <v>38591</v>
      </c>
      <c r="C145" s="0" t="s">
        <v>157</v>
      </c>
      <c r="D145" s="0" t="n">
        <v>483231.85</v>
      </c>
      <c r="E145" s="0" t="n">
        <v>8681016.94</v>
      </c>
      <c r="F145" s="0" t="n">
        <f aca="false">SQRT(POWER((D145-D144),2)+POWER((E145-E144),2))</f>
        <v>50.0386430667269</v>
      </c>
      <c r="G145" s="0" t="str">
        <f aca="false">IF(AND(F145&lt;($E$1+$G$1),F145&gt;($E$1-$G$1)),"OK","EIVA FEIL!")</f>
        <v>OK</v>
      </c>
      <c r="H145" s="0" t="n">
        <v>1</v>
      </c>
      <c r="I145" s="0" t="n">
        <v>63.6</v>
      </c>
      <c r="J145" s="0" t="n">
        <v>4098.32</v>
      </c>
      <c r="K145" s="0" t="n">
        <v>-0.68</v>
      </c>
      <c r="L145" s="0" t="n">
        <v>29.2</v>
      </c>
      <c r="M145" s="0" t="s">
        <v>16</v>
      </c>
      <c r="N145" s="0" t="n">
        <v>0</v>
      </c>
      <c r="O145" s="0" t="n">
        <v>14610.93</v>
      </c>
      <c r="P145" s="0" t="n">
        <v>192.4</v>
      </c>
      <c r="R145" s="0" t="n">
        <v>1</v>
      </c>
    </row>
    <row r="146" customFormat="false" ht="12.75" hidden="false" customHeight="false" outlineLevel="0" collapsed="false">
      <c r="A146" s="0" t="n">
        <v>143</v>
      </c>
      <c r="B146" s="1" t="n">
        <v>38591</v>
      </c>
      <c r="C146" s="0" t="s">
        <v>158</v>
      </c>
      <c r="D146" s="0" t="n">
        <v>483278.76</v>
      </c>
      <c r="E146" s="0" t="n">
        <v>8681034.23</v>
      </c>
      <c r="F146" s="0" t="n">
        <f aca="false">SQRT(POWER((D146-D145),2)+POWER((E146-E145),2))</f>
        <v>49.9949217424785</v>
      </c>
      <c r="G146" s="0" t="str">
        <f aca="false">IF(AND(F146&lt;($E$1+$G$1),F146&gt;($E$1-$G$1)),"OK","EIVA FEIL!")</f>
        <v>OK</v>
      </c>
      <c r="H146" s="0" t="n">
        <v>1</v>
      </c>
      <c r="I146" s="0" t="n">
        <v>63.4</v>
      </c>
      <c r="J146" s="0" t="n">
        <v>4148.31</v>
      </c>
      <c r="K146" s="0" t="n">
        <v>-0.75</v>
      </c>
      <c r="L146" s="0" t="n">
        <v>29.15</v>
      </c>
      <c r="M146" s="0" t="s">
        <v>16</v>
      </c>
      <c r="N146" s="0" t="n">
        <v>0</v>
      </c>
      <c r="O146" s="0" t="n">
        <v>14610.81</v>
      </c>
      <c r="P146" s="0" t="n">
        <v>194.7</v>
      </c>
      <c r="R146" s="0" t="n">
        <v>1</v>
      </c>
    </row>
    <row r="147" customFormat="false" ht="12.75" hidden="false" customHeight="false" outlineLevel="0" collapsed="false">
      <c r="A147" s="0" t="n">
        <v>144</v>
      </c>
      <c r="B147" s="1" t="n">
        <v>38591</v>
      </c>
      <c r="C147" s="0" t="s">
        <v>159</v>
      </c>
      <c r="D147" s="0" t="n">
        <v>483325.63</v>
      </c>
      <c r="E147" s="0" t="n">
        <v>8681051.5</v>
      </c>
      <c r="F147" s="0" t="n">
        <f aca="false">SQRT(POWER((D147-D146),2)+POWER((E147-E146),2))</f>
        <v>49.9504734710706</v>
      </c>
      <c r="G147" s="0" t="str">
        <f aca="false">IF(AND(F147&lt;($E$1+$G$1),F147&gt;($E$1-$G$1)),"OK","EIVA FEIL!")</f>
        <v>OK</v>
      </c>
      <c r="H147" s="0" t="n">
        <v>1</v>
      </c>
      <c r="I147" s="0" t="n">
        <v>63.4</v>
      </c>
      <c r="J147" s="0" t="n">
        <v>4198.27</v>
      </c>
      <c r="K147" s="0" t="n">
        <v>-0.83</v>
      </c>
      <c r="L147" s="0" t="n">
        <v>29.1</v>
      </c>
      <c r="M147" s="0" t="s">
        <v>16</v>
      </c>
      <c r="N147" s="0" t="n">
        <v>0</v>
      </c>
      <c r="O147" s="0" t="n">
        <v>14610.68</v>
      </c>
      <c r="P147" s="0" t="n">
        <v>196.3</v>
      </c>
      <c r="R147" s="0" t="n">
        <v>1</v>
      </c>
    </row>
    <row r="148" customFormat="false" ht="12.75" hidden="false" customHeight="false" outlineLevel="0" collapsed="false">
      <c r="A148" s="0" t="n">
        <v>145</v>
      </c>
      <c r="B148" s="1" t="n">
        <v>38591</v>
      </c>
      <c r="C148" s="0" t="s">
        <v>160</v>
      </c>
      <c r="D148" s="0" t="n">
        <v>483372.52</v>
      </c>
      <c r="E148" s="0" t="n">
        <v>8681068.98</v>
      </c>
      <c r="F148" s="0" t="n">
        <f aca="false">SQRT(POWER((D148-D147),2)+POWER((E148-E147),2))</f>
        <v>50.0422071857041</v>
      </c>
      <c r="G148" s="0" t="str">
        <f aca="false">IF(AND(F148&lt;($E$1+$G$1),F148&gt;($E$1-$G$1)),"OK","EIVA FEIL!")</f>
        <v>OK</v>
      </c>
      <c r="H148" s="0" t="n">
        <v>1</v>
      </c>
      <c r="I148" s="0" t="n">
        <v>63.7</v>
      </c>
      <c r="J148" s="0" t="n">
        <v>4248.31</v>
      </c>
      <c r="K148" s="0" t="n">
        <v>-1.08</v>
      </c>
      <c r="L148" s="0" t="n">
        <v>29.05</v>
      </c>
      <c r="M148" s="0" t="s">
        <v>16</v>
      </c>
      <c r="N148" s="0" t="n">
        <v>0</v>
      </c>
      <c r="O148" s="0" t="n">
        <v>14610.54</v>
      </c>
      <c r="P148" s="0" t="n">
        <v>197.7</v>
      </c>
      <c r="R148" s="0" t="n">
        <v>1</v>
      </c>
    </row>
    <row r="149" customFormat="false" ht="12.75" hidden="false" customHeight="false" outlineLevel="0" collapsed="false">
      <c r="A149" s="0" t="n">
        <v>146</v>
      </c>
      <c r="B149" s="1" t="n">
        <v>38591</v>
      </c>
      <c r="C149" s="0" t="s">
        <v>161</v>
      </c>
      <c r="D149" s="0" t="n">
        <v>483419.53</v>
      </c>
      <c r="E149" s="0" t="n">
        <v>8681085.91</v>
      </c>
      <c r="F149" s="0" t="n">
        <f aca="false">SQRT(POWER((D149-D148),2)+POWER((E149-E148),2))</f>
        <v>49.9656381925698</v>
      </c>
      <c r="G149" s="0" t="str">
        <f aca="false">IF(AND(F149&lt;($E$1+$G$1),F149&gt;($E$1-$G$1)),"OK","EIVA FEIL!")</f>
        <v>OK</v>
      </c>
      <c r="H149" s="0" t="n">
        <v>1</v>
      </c>
      <c r="I149" s="0" t="n">
        <v>63.5</v>
      </c>
      <c r="J149" s="0" t="n">
        <v>4298.27</v>
      </c>
      <c r="K149" s="0" t="n">
        <v>-0.79</v>
      </c>
      <c r="L149" s="0" t="n">
        <v>29</v>
      </c>
      <c r="M149" s="0" t="s">
        <v>16</v>
      </c>
      <c r="N149" s="0" t="n">
        <v>0</v>
      </c>
      <c r="O149" s="0" t="n">
        <v>14610.4</v>
      </c>
      <c r="P149" s="0" t="n">
        <v>199.5</v>
      </c>
      <c r="R149" s="0" t="n">
        <v>1</v>
      </c>
    </row>
    <row r="150" customFormat="false" ht="12.75" hidden="false" customHeight="false" outlineLevel="0" collapsed="false">
      <c r="A150" s="0" t="n">
        <v>147</v>
      </c>
      <c r="B150" s="1" t="n">
        <v>38591</v>
      </c>
      <c r="C150" s="0" t="s">
        <v>162</v>
      </c>
      <c r="D150" s="0" t="n">
        <v>483466.51</v>
      </c>
      <c r="E150" s="0" t="n">
        <v>8681103.13</v>
      </c>
      <c r="F150" s="0" t="n">
        <f aca="false">SQRT(POWER((D150-D149),2)+POWER((E150-E149),2))</f>
        <v>50.0364746961788</v>
      </c>
      <c r="G150" s="0" t="str">
        <f aca="false">IF(AND(F150&lt;($E$1+$G$1),F150&gt;($E$1-$G$1)),"OK","EIVA FEIL!")</f>
        <v>OK</v>
      </c>
      <c r="H150" s="0" t="n">
        <v>1</v>
      </c>
      <c r="I150" s="0" t="n">
        <v>63.2</v>
      </c>
      <c r="J150" s="0" t="n">
        <v>4348.31</v>
      </c>
      <c r="K150" s="0" t="n">
        <v>-0.77</v>
      </c>
      <c r="L150" s="0" t="n">
        <v>28.95</v>
      </c>
      <c r="M150" s="0" t="s">
        <v>16</v>
      </c>
      <c r="N150" s="0" t="n">
        <v>0</v>
      </c>
      <c r="O150" s="0" t="n">
        <v>14610.16</v>
      </c>
      <c r="P150" s="0" t="n">
        <v>200.8</v>
      </c>
      <c r="R150" s="0" t="n">
        <v>1</v>
      </c>
    </row>
    <row r="151" customFormat="false" ht="12.75" hidden="false" customHeight="false" outlineLevel="0" collapsed="false">
      <c r="A151" s="0" t="n">
        <v>148</v>
      </c>
      <c r="B151" s="1" t="n">
        <v>38591</v>
      </c>
      <c r="C151" s="0" t="s">
        <v>163</v>
      </c>
      <c r="D151" s="0" t="n">
        <v>483513.39</v>
      </c>
      <c r="E151" s="0" t="n">
        <v>8681120.37</v>
      </c>
      <c r="F151" s="0" t="n">
        <f aca="false">SQRT(POWER((D151-D150),2)+POWER((E151-E150),2))</f>
        <v>49.9494944913752</v>
      </c>
      <c r="G151" s="0" t="str">
        <f aca="false">IF(AND(F151&lt;($E$1+$G$1),F151&gt;($E$1-$G$1)),"OK","EIVA FEIL!")</f>
        <v>OK</v>
      </c>
      <c r="H151" s="0" t="n">
        <v>1</v>
      </c>
      <c r="I151" s="0" t="n">
        <v>63.5</v>
      </c>
      <c r="J151" s="0" t="n">
        <v>4398.25</v>
      </c>
      <c r="K151" s="0" t="n">
        <v>-0.81</v>
      </c>
      <c r="L151" s="0" t="n">
        <v>28.9</v>
      </c>
      <c r="M151" s="0" t="s">
        <v>16</v>
      </c>
      <c r="N151" s="0" t="n">
        <v>0</v>
      </c>
      <c r="O151" s="0" t="n">
        <v>14610</v>
      </c>
      <c r="P151" s="0" t="n">
        <v>202.3</v>
      </c>
      <c r="R151" s="0" t="n">
        <v>1</v>
      </c>
    </row>
    <row r="152" customFormat="false" ht="12.75" hidden="false" customHeight="false" outlineLevel="0" collapsed="false">
      <c r="A152" s="0" t="n">
        <v>149</v>
      </c>
      <c r="B152" s="1" t="n">
        <v>38591</v>
      </c>
      <c r="C152" s="0" t="s">
        <v>164</v>
      </c>
      <c r="D152" s="0" t="n">
        <v>483560.35</v>
      </c>
      <c r="E152" s="0" t="n">
        <v>8681137.62</v>
      </c>
      <c r="F152" s="0" t="n">
        <f aca="false">SQRT(POWER((D152-D151),2)+POWER((E152-E151),2))</f>
        <v>50.0280331413948</v>
      </c>
      <c r="G152" s="0" t="str">
        <f aca="false">IF(AND(F152&lt;($E$1+$G$1),F152&gt;($E$1-$G$1)),"OK","EIVA FEIL!")</f>
        <v>OK</v>
      </c>
      <c r="H152" s="0" t="n">
        <v>1</v>
      </c>
      <c r="I152" s="0" t="n">
        <v>63.1</v>
      </c>
      <c r="J152" s="0" t="n">
        <v>4448.29</v>
      </c>
      <c r="K152" s="0" t="n">
        <v>-0.83</v>
      </c>
      <c r="L152" s="0" t="n">
        <v>28.85</v>
      </c>
      <c r="M152" s="0" t="s">
        <v>16</v>
      </c>
      <c r="N152" s="0" t="n">
        <v>0</v>
      </c>
      <c r="O152" s="0" t="n">
        <v>14609.83</v>
      </c>
      <c r="P152" s="0" t="n">
        <v>203.9</v>
      </c>
      <c r="R152" s="0" t="n">
        <v>1</v>
      </c>
    </row>
    <row r="153" customFormat="false" ht="12.75" hidden="false" customHeight="false" outlineLevel="0" collapsed="false">
      <c r="A153" s="0" t="n">
        <v>150</v>
      </c>
      <c r="B153" s="1" t="n">
        <v>38591</v>
      </c>
      <c r="C153" s="0" t="s">
        <v>165</v>
      </c>
      <c r="D153" s="0" t="n">
        <v>483607.19</v>
      </c>
      <c r="E153" s="0" t="n">
        <v>8681155.04</v>
      </c>
      <c r="F153" s="0" t="n">
        <f aca="false">SQRT(POWER((D153-D152),2)+POWER((E153-E152),2))</f>
        <v>49.9744134532843</v>
      </c>
      <c r="G153" s="0" t="str">
        <f aca="false">IF(AND(F153&lt;($E$1+$G$1),F153&gt;($E$1-$G$1)),"OK","EIVA FEIL!")</f>
        <v>OK</v>
      </c>
      <c r="H153" s="0" t="n">
        <v>1</v>
      </c>
      <c r="I153" s="0" t="n">
        <v>63.3</v>
      </c>
      <c r="J153" s="0" t="n">
        <v>4498.25</v>
      </c>
      <c r="K153" s="0" t="n">
        <v>-1.05</v>
      </c>
      <c r="L153" s="0" t="n">
        <v>28.8</v>
      </c>
      <c r="M153" s="0" t="s">
        <v>16</v>
      </c>
      <c r="N153" s="0" t="n">
        <v>0</v>
      </c>
      <c r="O153" s="0" t="n">
        <v>14609.65</v>
      </c>
      <c r="P153" s="0" t="n">
        <v>204.8</v>
      </c>
      <c r="R153" s="0" t="n">
        <v>1</v>
      </c>
    </row>
    <row r="154" customFormat="false" ht="12.75" hidden="false" customHeight="false" outlineLevel="0" collapsed="false">
      <c r="A154" s="0" t="n">
        <v>151</v>
      </c>
      <c r="B154" s="1" t="n">
        <v>38591</v>
      </c>
      <c r="C154" s="0" t="s">
        <v>166</v>
      </c>
      <c r="D154" s="0" t="n">
        <v>483654.23</v>
      </c>
      <c r="E154" s="0" t="n">
        <v>8681171.98</v>
      </c>
      <c r="F154" s="0" t="n">
        <f aca="false">SQRT(POWER((D154-D153),2)+POWER((E154-E153),2))</f>
        <v>49.9972519249155</v>
      </c>
      <c r="G154" s="0" t="str">
        <f aca="false">IF(AND(F154&lt;($E$1+$G$1),F154&gt;($E$1-$G$1)),"OK","EIVA FEIL!")</f>
        <v>OK</v>
      </c>
      <c r="H154" s="0" t="n">
        <v>1</v>
      </c>
      <c r="I154" s="0" t="n">
        <v>63.6</v>
      </c>
      <c r="J154" s="0" t="n">
        <v>4548.25</v>
      </c>
      <c r="K154" s="0" t="n">
        <v>-0.76</v>
      </c>
      <c r="L154" s="0" t="n">
        <v>28.75</v>
      </c>
      <c r="M154" s="0" t="s">
        <v>16</v>
      </c>
      <c r="N154" s="0" t="n">
        <v>0</v>
      </c>
      <c r="O154" s="0" t="n">
        <v>14609.46</v>
      </c>
      <c r="P154" s="0" t="n">
        <v>205.8</v>
      </c>
      <c r="R154" s="0" t="n">
        <v>1</v>
      </c>
    </row>
    <row r="155" customFormat="false" ht="12.75" hidden="false" customHeight="false" outlineLevel="0" collapsed="false">
      <c r="A155" s="0" t="n">
        <v>152</v>
      </c>
      <c r="B155" s="1" t="n">
        <v>38591</v>
      </c>
      <c r="C155" s="0" t="s">
        <v>167</v>
      </c>
      <c r="D155" s="0" t="n">
        <v>483701.38</v>
      </c>
      <c r="E155" s="0" t="n">
        <v>8681188.59</v>
      </c>
      <c r="F155" s="0" t="n">
        <f aca="false">SQRT(POWER((D155-D154),2)+POWER((E155-E154),2))</f>
        <v>49.9901450286193</v>
      </c>
      <c r="G155" s="0" t="str">
        <f aca="false">IF(AND(F155&lt;($E$1+$G$1),F155&gt;($E$1-$G$1)),"OK","EIVA FEIL!")</f>
        <v>OK</v>
      </c>
      <c r="H155" s="0" t="n">
        <v>1</v>
      </c>
      <c r="I155" s="0" t="n">
        <v>64</v>
      </c>
      <c r="J155" s="0" t="n">
        <v>4598.24</v>
      </c>
      <c r="K155" s="0" t="n">
        <v>-0.11</v>
      </c>
      <c r="L155" s="0" t="n">
        <v>28.7</v>
      </c>
      <c r="M155" s="0" t="s">
        <v>16</v>
      </c>
      <c r="N155" s="0" t="n">
        <v>0</v>
      </c>
      <c r="O155" s="0" t="n">
        <v>14609.28</v>
      </c>
      <c r="P155" s="0" t="n">
        <v>206.1</v>
      </c>
      <c r="R155" s="0" t="n">
        <v>1</v>
      </c>
    </row>
    <row r="156" customFormat="false" ht="12.75" hidden="false" customHeight="false" outlineLevel="0" collapsed="false">
      <c r="A156" s="0" t="n">
        <v>153</v>
      </c>
      <c r="B156" s="1" t="n">
        <v>38591</v>
      </c>
      <c r="C156" s="0" t="s">
        <v>168</v>
      </c>
      <c r="D156" s="0" t="n">
        <v>483748.72</v>
      </c>
      <c r="E156" s="0" t="n">
        <v>8681204.57</v>
      </c>
      <c r="F156" s="0" t="n">
        <f aca="false">SQRT(POWER((D156-D155),2)+POWER((E156-E155),2))</f>
        <v>49.964347288954</v>
      </c>
      <c r="G156" s="0" t="str">
        <f aca="false">IF(AND(F156&lt;($E$1+$G$1),F156&gt;($E$1-$G$1)),"OK","EIVA FEIL!")</f>
        <v>OK</v>
      </c>
      <c r="H156" s="0" t="n">
        <v>1</v>
      </c>
      <c r="I156" s="0" t="n">
        <v>63.4</v>
      </c>
      <c r="J156" s="0" t="n">
        <v>4648.19</v>
      </c>
      <c r="K156" s="0" t="n">
        <v>1.19</v>
      </c>
      <c r="L156" s="0" t="n">
        <v>28.65</v>
      </c>
      <c r="M156" s="0" t="s">
        <v>16</v>
      </c>
      <c r="N156" s="0" t="n">
        <v>0</v>
      </c>
      <c r="O156" s="0" t="n">
        <v>14609.11</v>
      </c>
      <c r="P156" s="0" t="n">
        <v>205.9</v>
      </c>
      <c r="R156" s="0" t="n">
        <v>1</v>
      </c>
    </row>
    <row r="157" customFormat="false" ht="12.75" hidden="false" customHeight="false" outlineLevel="0" collapsed="false">
      <c r="A157" s="0" t="n">
        <v>154</v>
      </c>
      <c r="B157" s="1" t="n">
        <v>38591</v>
      </c>
      <c r="C157" s="0" t="s">
        <v>169</v>
      </c>
      <c r="D157" s="0" t="n">
        <v>483795.84</v>
      </c>
      <c r="E157" s="0" t="n">
        <v>8681221.59</v>
      </c>
      <c r="F157" s="0" t="n">
        <f aca="false">SQRT(POWER((D157-D156),2)+POWER((E157-E156),2))</f>
        <v>50.0996487012617</v>
      </c>
      <c r="G157" s="0" t="str">
        <f aca="false">IF(AND(F157&lt;($E$1+$G$1),F157&gt;($E$1-$G$1)),"OK","EIVA FEIL!")</f>
        <v>OK</v>
      </c>
      <c r="H157" s="0" t="n">
        <v>1</v>
      </c>
      <c r="I157" s="0" t="n">
        <v>62.6</v>
      </c>
      <c r="J157" s="0" t="n">
        <v>4698.29</v>
      </c>
      <c r="K157" s="0" t="n">
        <v>1.44</v>
      </c>
      <c r="L157" s="0" t="n">
        <v>28.6</v>
      </c>
      <c r="M157" s="0" t="s">
        <v>16</v>
      </c>
      <c r="N157" s="0" t="n">
        <v>0</v>
      </c>
      <c r="O157" s="0" t="n">
        <v>14608.94</v>
      </c>
      <c r="P157" s="0" t="n">
        <v>205.7</v>
      </c>
      <c r="R157" s="0" t="n">
        <v>1</v>
      </c>
    </row>
    <row r="158" customFormat="false" ht="12.75" hidden="false" customHeight="false" outlineLevel="0" collapsed="false">
      <c r="A158" s="0" t="n">
        <v>155</v>
      </c>
      <c r="B158" s="1" t="n">
        <v>38591</v>
      </c>
      <c r="C158" s="0" t="s">
        <v>170</v>
      </c>
      <c r="D158" s="0" t="n">
        <v>483842.49</v>
      </c>
      <c r="E158" s="0" t="n">
        <v>8681239.64</v>
      </c>
      <c r="F158" s="0" t="n">
        <f aca="false">SQRT(POWER((D158-D157),2)+POWER((E158-E157),2))</f>
        <v>50.0202459012712</v>
      </c>
      <c r="G158" s="0" t="str">
        <f aca="false">IF(AND(F158&lt;($E$1+$G$1),F158&gt;($E$1-$G$1)),"OK","EIVA FEIL!")</f>
        <v>OK</v>
      </c>
      <c r="H158" s="0" t="n">
        <v>1</v>
      </c>
      <c r="I158" s="0" t="n">
        <v>62.7</v>
      </c>
      <c r="J158" s="0" t="n">
        <v>4748.3</v>
      </c>
      <c r="K158" s="0" t="n">
        <v>0.57</v>
      </c>
      <c r="L158" s="0" t="n">
        <v>28.55</v>
      </c>
      <c r="M158" s="0" t="s">
        <v>16</v>
      </c>
      <c r="N158" s="0" t="n">
        <v>0</v>
      </c>
      <c r="O158" s="0" t="n">
        <v>14608.78</v>
      </c>
      <c r="P158" s="0" t="n">
        <v>205.2</v>
      </c>
      <c r="R158" s="0" t="n">
        <v>1</v>
      </c>
    </row>
    <row r="159" customFormat="false" ht="12.75" hidden="false" customHeight="false" outlineLevel="0" collapsed="false">
      <c r="A159" s="0" t="n">
        <v>156</v>
      </c>
      <c r="B159" s="1" t="n">
        <v>38591</v>
      </c>
      <c r="C159" s="0" t="s">
        <v>171</v>
      </c>
      <c r="D159" s="0" t="n">
        <v>483889.31</v>
      </c>
      <c r="E159" s="0" t="n">
        <v>8681257.06</v>
      </c>
      <c r="F159" s="0" t="n">
        <f aca="false">SQRT(POWER((D159-D158),2)+POWER((E159-E158),2))</f>
        <v>49.955668347026</v>
      </c>
      <c r="G159" s="0" t="str">
        <f aca="false">IF(AND(F159&lt;($E$1+$G$1),F159&gt;($E$1-$G$1)),"OK","EIVA FEIL!")</f>
        <v>OK</v>
      </c>
      <c r="H159" s="0" t="n">
        <v>1</v>
      </c>
      <c r="I159" s="0" t="n">
        <v>62.6</v>
      </c>
      <c r="J159" s="0" t="n">
        <v>4798.25</v>
      </c>
      <c r="K159" s="0" t="n">
        <v>0.34</v>
      </c>
      <c r="L159" s="0" t="n">
        <v>28.5</v>
      </c>
      <c r="M159" s="0" t="s">
        <v>16</v>
      </c>
      <c r="N159" s="0" t="n">
        <v>0</v>
      </c>
      <c r="O159" s="0" t="n">
        <v>14608.63</v>
      </c>
      <c r="P159" s="0" t="n">
        <v>204.5</v>
      </c>
      <c r="R159" s="0" t="n">
        <v>1</v>
      </c>
    </row>
    <row r="160" customFormat="false" ht="12.75" hidden="false" customHeight="false" outlineLevel="0" collapsed="false">
      <c r="A160" s="0" t="n">
        <v>157</v>
      </c>
      <c r="B160" s="1" t="n">
        <v>38591</v>
      </c>
      <c r="C160" s="0" t="s">
        <v>172</v>
      </c>
      <c r="D160" s="0" t="n">
        <v>483935.99</v>
      </c>
      <c r="E160" s="0" t="n">
        <v>8681275.1</v>
      </c>
      <c r="F160" s="0" t="n">
        <f aca="false">SQRT(POWER((D160-D159),2)+POWER((E160-E159),2))</f>
        <v>50.0446200901465</v>
      </c>
      <c r="G160" s="0" t="str">
        <f aca="false">IF(AND(F160&lt;($E$1+$G$1),F160&gt;($E$1-$G$1)),"OK","EIVA FEIL!")</f>
        <v>OK</v>
      </c>
      <c r="H160" s="0" t="n">
        <v>1</v>
      </c>
      <c r="I160" s="0" t="n">
        <v>63.4</v>
      </c>
      <c r="J160" s="0" t="n">
        <v>4848.29</v>
      </c>
      <c r="K160" s="0" t="n">
        <v>-0.52</v>
      </c>
      <c r="L160" s="0" t="n">
        <v>28.45</v>
      </c>
      <c r="M160" s="0" t="s">
        <v>16</v>
      </c>
      <c r="N160" s="0" t="n">
        <v>0</v>
      </c>
      <c r="O160" s="0" t="n">
        <v>14608.49</v>
      </c>
      <c r="P160" s="0" t="n">
        <v>203.9</v>
      </c>
      <c r="R160" s="0" t="n">
        <v>1</v>
      </c>
    </row>
    <row r="161" customFormat="false" ht="12.75" hidden="false" customHeight="false" outlineLevel="0" collapsed="false">
      <c r="A161" s="0" t="n">
        <v>158</v>
      </c>
      <c r="B161" s="1" t="n">
        <v>38591</v>
      </c>
      <c r="C161" s="0" t="s">
        <v>173</v>
      </c>
      <c r="D161" s="0" t="n">
        <v>483982.72</v>
      </c>
      <c r="E161" s="0" t="n">
        <v>8681292.89</v>
      </c>
      <c r="F161" s="0" t="n">
        <f aca="false">SQRT(POWER((D161-D160),2)+POWER((E161-E160),2))</f>
        <v>50.0017699689993</v>
      </c>
      <c r="G161" s="0" t="str">
        <f aca="false">IF(AND(F161&lt;($E$1+$G$1),F161&gt;($E$1-$G$1)),"OK","EIVA FEIL!")</f>
        <v>OK</v>
      </c>
      <c r="H161" s="0" t="n">
        <v>1</v>
      </c>
      <c r="I161" s="0" t="n">
        <v>63.4</v>
      </c>
      <c r="J161" s="0" t="n">
        <v>4898.29</v>
      </c>
      <c r="K161" s="0" t="n">
        <v>-1.13</v>
      </c>
      <c r="L161" s="0" t="n">
        <v>28.4</v>
      </c>
      <c r="M161" s="0" t="s">
        <v>16</v>
      </c>
      <c r="N161" s="0" t="n">
        <v>0</v>
      </c>
      <c r="O161" s="0" t="n">
        <v>14608.37</v>
      </c>
      <c r="P161" s="0" t="n">
        <v>202.8</v>
      </c>
      <c r="R161" s="0" t="n">
        <v>1</v>
      </c>
    </row>
    <row r="162" customFormat="false" ht="12.75" hidden="false" customHeight="false" outlineLevel="0" collapsed="false">
      <c r="A162" s="0" t="n">
        <v>159</v>
      </c>
      <c r="B162" s="1" t="n">
        <v>38591</v>
      </c>
      <c r="C162" s="0" t="s">
        <v>174</v>
      </c>
      <c r="D162" s="0" t="n">
        <v>484029.67</v>
      </c>
      <c r="E162" s="0" t="n">
        <v>8681310.16</v>
      </c>
      <c r="F162" s="0" t="n">
        <f aca="false">SQRT(POWER((D162-D161),2)+POWER((E162-E161),2))</f>
        <v>50.0255474731227</v>
      </c>
      <c r="G162" s="0" t="str">
        <f aca="false">IF(AND(F162&lt;($E$1+$G$1),F162&gt;($E$1-$G$1)),"OK","EIVA FEIL!")</f>
        <v>OK</v>
      </c>
      <c r="H162" s="0" t="n">
        <v>1</v>
      </c>
      <c r="I162" s="0" t="n">
        <v>63.6</v>
      </c>
      <c r="J162" s="0" t="n">
        <v>4948.31</v>
      </c>
      <c r="K162" s="0" t="n">
        <v>-1.17</v>
      </c>
      <c r="L162" s="0" t="n">
        <v>28.35</v>
      </c>
      <c r="M162" s="0" t="s">
        <v>16</v>
      </c>
      <c r="N162" s="0" t="n">
        <v>0</v>
      </c>
      <c r="O162" s="0" t="n">
        <v>14608.26</v>
      </c>
      <c r="P162" s="0" t="n">
        <v>202.7</v>
      </c>
      <c r="R162" s="0" t="n">
        <v>1</v>
      </c>
    </row>
    <row r="163" customFormat="false" ht="12.75" hidden="false" customHeight="false" outlineLevel="0" collapsed="false">
      <c r="A163" s="0" t="n">
        <v>160</v>
      </c>
      <c r="B163" s="1" t="n">
        <v>38591</v>
      </c>
      <c r="C163" s="0" t="s">
        <v>175</v>
      </c>
      <c r="D163" s="0" t="n">
        <v>484076.58</v>
      </c>
      <c r="E163" s="0" t="n">
        <v>8681327.26</v>
      </c>
      <c r="F163" s="0" t="n">
        <f aca="false">SQRT(POWER((D163-D162),2)+POWER((E163-E162),2))</f>
        <v>49.929531341585</v>
      </c>
      <c r="G163" s="0" t="str">
        <f aca="false">IF(AND(F163&lt;($E$1+$G$1),F163&gt;($E$1-$G$1)),"OK","EIVA FEIL!")</f>
        <v>OK</v>
      </c>
      <c r="H163" s="0" t="n">
        <v>1</v>
      </c>
      <c r="I163" s="0" t="n">
        <v>63.7</v>
      </c>
      <c r="J163" s="0" t="n">
        <v>4998.24</v>
      </c>
      <c r="K163" s="0" t="n">
        <v>-1.07</v>
      </c>
      <c r="L163" s="0" t="n">
        <v>28.3</v>
      </c>
      <c r="M163" s="0" t="s">
        <v>16</v>
      </c>
      <c r="N163" s="0" t="n">
        <v>0</v>
      </c>
      <c r="O163" s="0" t="n">
        <v>14608.17</v>
      </c>
      <c r="P163" s="0" t="n">
        <v>202.7</v>
      </c>
      <c r="R163" s="0" t="n">
        <v>1</v>
      </c>
    </row>
    <row r="164" customFormat="false" ht="12.75" hidden="false" customHeight="false" outlineLevel="0" collapsed="false">
      <c r="A164" s="0" t="n">
        <v>161</v>
      </c>
      <c r="B164" s="1" t="n">
        <v>38591</v>
      </c>
      <c r="C164" s="0" t="s">
        <v>176</v>
      </c>
      <c r="D164" s="0" t="n">
        <v>484123.54</v>
      </c>
      <c r="E164" s="0" t="n">
        <v>8681344.47</v>
      </c>
      <c r="F164" s="0" t="n">
        <f aca="false">SQRT(POWER((D164-D163),2)+POWER((E164-E163),2))</f>
        <v>50.0142549682316</v>
      </c>
      <c r="G164" s="0" t="str">
        <f aca="false">IF(AND(F164&lt;($E$1+$G$1),F164&gt;($E$1-$G$1)),"OK","EIVA FEIL!")</f>
        <v>OK</v>
      </c>
      <c r="H164" s="0" t="n">
        <v>1</v>
      </c>
      <c r="I164" s="0" t="n">
        <v>63.2</v>
      </c>
      <c r="J164" s="0" t="n">
        <v>5048.26</v>
      </c>
      <c r="K164" s="0" t="n">
        <v>-1.05</v>
      </c>
      <c r="L164" s="0" t="n">
        <v>28.25</v>
      </c>
      <c r="M164" s="0" t="s">
        <v>16</v>
      </c>
      <c r="N164" s="0" t="n">
        <v>0</v>
      </c>
      <c r="O164" s="0" t="n">
        <v>14608.04</v>
      </c>
      <c r="P164" s="0" t="n">
        <v>203.3</v>
      </c>
      <c r="R164" s="0" t="n">
        <v>1</v>
      </c>
    </row>
    <row r="165" customFormat="false" ht="12.75" hidden="false" customHeight="false" outlineLevel="0" collapsed="false">
      <c r="A165" s="0" t="n">
        <v>162</v>
      </c>
      <c r="B165" s="1" t="n">
        <v>38591</v>
      </c>
      <c r="C165" s="0" t="s">
        <v>177</v>
      </c>
      <c r="D165" s="0" t="n">
        <v>484170.36</v>
      </c>
      <c r="E165" s="0" t="n">
        <v>8681362.02</v>
      </c>
      <c r="F165" s="0" t="n">
        <f aca="false">SQRT(POWER((D165-D164),2)+POWER((E165-E164),2))</f>
        <v>50.0011489864126</v>
      </c>
      <c r="G165" s="0" t="str">
        <f aca="false">IF(AND(F165&lt;($E$1+$G$1),F165&gt;($E$1-$G$1)),"OK","EIVA FEIL!")</f>
        <v>OK</v>
      </c>
      <c r="H165" s="0" t="n">
        <v>1</v>
      </c>
      <c r="I165" s="0" t="n">
        <v>63.4</v>
      </c>
      <c r="J165" s="0" t="n">
        <v>5098.26</v>
      </c>
      <c r="K165" s="0" t="n">
        <v>-1.4</v>
      </c>
      <c r="L165" s="0" t="n">
        <v>28.2</v>
      </c>
      <c r="M165" s="0" t="s">
        <v>16</v>
      </c>
      <c r="N165" s="0" t="n">
        <v>0</v>
      </c>
      <c r="O165" s="0" t="n">
        <v>14607.97</v>
      </c>
      <c r="P165" s="0" t="n">
        <v>203.3</v>
      </c>
      <c r="R165" s="0" t="n">
        <v>1</v>
      </c>
    </row>
    <row r="166" customFormat="false" ht="12.75" hidden="false" customHeight="false" outlineLevel="0" collapsed="false">
      <c r="A166" s="0" t="n">
        <v>163</v>
      </c>
      <c r="B166" s="1" t="n">
        <v>38591</v>
      </c>
      <c r="C166" s="0" t="s">
        <v>178</v>
      </c>
      <c r="D166" s="0" t="n">
        <v>484217.36</v>
      </c>
      <c r="E166" s="0" t="n">
        <v>8681379.13</v>
      </c>
      <c r="F166" s="0" t="n">
        <f aca="false">SQRT(POWER((D166-D165),2)+POWER((E166-E165),2))</f>
        <v>50.0175179316541</v>
      </c>
      <c r="G166" s="0" t="str">
        <f aca="false">IF(AND(F166&lt;($E$1+$G$1),F166&gt;($E$1-$G$1)),"OK","EIVA FEIL!")</f>
        <v>OK</v>
      </c>
      <c r="H166" s="0" t="n">
        <v>1</v>
      </c>
      <c r="I166" s="0" t="n">
        <v>63.3</v>
      </c>
      <c r="J166" s="0" t="n">
        <v>5148.28</v>
      </c>
      <c r="K166" s="0" t="n">
        <v>-1.27</v>
      </c>
      <c r="L166" s="0" t="n">
        <v>28.15</v>
      </c>
      <c r="M166" s="0" t="s">
        <v>16</v>
      </c>
      <c r="N166" s="0" t="n">
        <v>0</v>
      </c>
      <c r="O166" s="0" t="n">
        <v>14607.91</v>
      </c>
      <c r="P166" s="0" t="n">
        <v>204.3</v>
      </c>
      <c r="R166" s="0" t="n">
        <v>1</v>
      </c>
    </row>
    <row r="167" customFormat="false" ht="12.75" hidden="false" customHeight="false" outlineLevel="0" collapsed="false">
      <c r="A167" s="0" t="n">
        <v>164</v>
      </c>
      <c r="B167" s="1" t="n">
        <v>38591</v>
      </c>
      <c r="C167" s="0" t="s">
        <v>179</v>
      </c>
      <c r="D167" s="0" t="n">
        <v>484264.27</v>
      </c>
      <c r="E167" s="0" t="n">
        <v>8681396.58</v>
      </c>
      <c r="F167" s="0" t="n">
        <f aca="false">SQRT(POWER((D167-D166),2)+POWER((E167-E166),2))</f>
        <v>50.0504805169446</v>
      </c>
      <c r="G167" s="0" t="str">
        <f aca="false">IF(AND(F167&lt;($E$1+$G$1),F167&gt;($E$1-$G$1)),"OK","EIVA FEIL!")</f>
        <v>OK</v>
      </c>
      <c r="H167" s="0" t="n">
        <v>1</v>
      </c>
      <c r="I167" s="0" t="n">
        <v>63.3</v>
      </c>
      <c r="J167" s="0" t="n">
        <v>5198.32</v>
      </c>
      <c r="K167" s="0" t="n">
        <v>-1.51</v>
      </c>
      <c r="L167" s="0" t="n">
        <v>28.1</v>
      </c>
      <c r="M167" s="0" t="s">
        <v>16</v>
      </c>
      <c r="N167" s="0" t="n">
        <v>0</v>
      </c>
      <c r="O167" s="0" t="n">
        <v>14607.85</v>
      </c>
      <c r="P167" s="0" t="n">
        <v>205.5</v>
      </c>
      <c r="R167" s="0" t="n">
        <v>1</v>
      </c>
    </row>
    <row r="168" customFormat="false" ht="12.75" hidden="false" customHeight="false" outlineLevel="0" collapsed="false">
      <c r="A168" s="0" t="n">
        <v>165</v>
      </c>
      <c r="B168" s="1" t="n">
        <v>38591</v>
      </c>
      <c r="C168" s="0" t="s">
        <v>180</v>
      </c>
      <c r="D168" s="0" t="n">
        <v>484311.01</v>
      </c>
      <c r="E168" s="0" t="n">
        <v>8681414.27</v>
      </c>
      <c r="F168" s="0" t="n">
        <f aca="false">SQRT(POWER((D168-D167),2)+POWER((E168-E167),2))</f>
        <v>49.9756310613551</v>
      </c>
      <c r="G168" s="0" t="str">
        <f aca="false">IF(AND(F168&lt;($E$1+$G$1),F168&gt;($E$1-$G$1)),"OK","EIVA FEIL!")</f>
        <v>OK</v>
      </c>
      <c r="H168" s="0" t="n">
        <v>1</v>
      </c>
      <c r="I168" s="0" t="n">
        <v>63.4</v>
      </c>
      <c r="J168" s="0" t="n">
        <v>5248.3</v>
      </c>
      <c r="K168" s="0" t="n">
        <v>-2.01</v>
      </c>
      <c r="L168" s="0" t="n">
        <v>28.05</v>
      </c>
      <c r="M168" s="0" t="s">
        <v>16</v>
      </c>
      <c r="N168" s="0" t="n">
        <v>0</v>
      </c>
      <c r="O168" s="0" t="n">
        <v>14607.79</v>
      </c>
      <c r="P168" s="0" t="n">
        <v>207</v>
      </c>
      <c r="R168" s="0" t="n">
        <v>1</v>
      </c>
    </row>
    <row r="169" customFormat="false" ht="12.75" hidden="false" customHeight="false" outlineLevel="0" collapsed="false">
      <c r="A169" s="0" t="n">
        <v>166</v>
      </c>
      <c r="B169" s="1" t="n">
        <v>38591</v>
      </c>
      <c r="C169" s="0" t="s">
        <v>181</v>
      </c>
      <c r="D169" s="0" t="n">
        <v>484357.9</v>
      </c>
      <c r="E169" s="0" t="n">
        <v>8681431.59</v>
      </c>
      <c r="F169" s="0" t="n">
        <f aca="false">SQRT(POWER((D169-D168),2)+POWER((E169-E168),2))</f>
        <v>49.9865431892588</v>
      </c>
      <c r="G169" s="0" t="str">
        <f aca="false">IF(AND(F169&lt;($E$1+$G$1),F169&gt;($E$1-$G$1)),"OK","EIVA FEIL!")</f>
        <v>OK</v>
      </c>
      <c r="H169" s="0" t="n">
        <v>1</v>
      </c>
      <c r="I169" s="0" t="n">
        <v>63.8</v>
      </c>
      <c r="J169" s="0" t="n">
        <v>5298.29</v>
      </c>
      <c r="K169" s="0" t="n">
        <v>-2.12</v>
      </c>
      <c r="L169" s="0" t="n">
        <v>28</v>
      </c>
      <c r="M169" s="0" t="s">
        <v>16</v>
      </c>
      <c r="N169" s="0" t="n">
        <v>0</v>
      </c>
      <c r="O169" s="0" t="n">
        <v>14607.74</v>
      </c>
      <c r="P169" s="0" t="n">
        <v>207.8</v>
      </c>
      <c r="R169" s="0" t="n">
        <v>1</v>
      </c>
    </row>
    <row r="170" customFormat="false" ht="12.75" hidden="false" customHeight="false" outlineLevel="0" collapsed="false">
      <c r="A170" s="0" t="n">
        <v>167</v>
      </c>
      <c r="B170" s="1" t="n">
        <v>38591</v>
      </c>
      <c r="C170" s="0" t="s">
        <v>182</v>
      </c>
      <c r="D170" s="0" t="n">
        <v>484404.82</v>
      </c>
      <c r="E170" s="0" t="n">
        <v>8681448.76</v>
      </c>
      <c r="F170" s="0" t="n">
        <f aca="false">SQRT(POWER((D170-D169),2)+POWER((E170-E169),2))</f>
        <v>49.9629392649783</v>
      </c>
      <c r="G170" s="0" t="str">
        <f aca="false">IF(AND(F170&lt;($E$1+$G$1),F170&gt;($E$1-$G$1)),"OK","EIVA FEIL!")</f>
        <v>OK</v>
      </c>
      <c r="H170" s="0" t="n">
        <v>1</v>
      </c>
      <c r="I170" s="0" t="n">
        <v>62.9</v>
      </c>
      <c r="J170" s="0" t="n">
        <v>5348.24</v>
      </c>
      <c r="K170" s="0" t="n">
        <v>-2.08</v>
      </c>
      <c r="L170" s="0" t="n">
        <v>27.95</v>
      </c>
      <c r="M170" s="0" t="s">
        <v>16</v>
      </c>
      <c r="N170" s="0" t="n">
        <v>0</v>
      </c>
      <c r="O170" s="0" t="n">
        <v>14607.69</v>
      </c>
      <c r="P170" s="0" t="n">
        <v>208.4</v>
      </c>
      <c r="R170" s="0" t="n">
        <v>1</v>
      </c>
    </row>
    <row r="171" customFormat="false" ht="12.75" hidden="false" customHeight="false" outlineLevel="0" collapsed="false">
      <c r="A171" s="0" t="n">
        <v>168</v>
      </c>
      <c r="B171" s="1" t="n">
        <v>38591</v>
      </c>
      <c r="C171" s="0" t="s">
        <v>183</v>
      </c>
      <c r="D171" s="0" t="n">
        <v>484451.56</v>
      </c>
      <c r="E171" s="0" t="n">
        <v>8681466.54</v>
      </c>
      <c r="F171" s="0" t="n">
        <f aca="false">SQRT(POWER((D171-D170),2)+POWER((E171-E170),2))</f>
        <v>50.0075594283033</v>
      </c>
      <c r="G171" s="0" t="str">
        <f aca="false">IF(AND(F171&lt;($E$1+$G$1),F171&gt;($E$1-$G$1)),"OK","EIVA FEIL!")</f>
        <v>OK</v>
      </c>
      <c r="H171" s="0" t="n">
        <v>1</v>
      </c>
      <c r="I171" s="0" t="n">
        <v>63.7</v>
      </c>
      <c r="J171" s="0" t="n">
        <v>5398.26</v>
      </c>
      <c r="K171" s="0" t="n">
        <v>-2.68</v>
      </c>
      <c r="L171" s="0" t="n">
        <v>27.9</v>
      </c>
      <c r="M171" s="0" t="s">
        <v>16</v>
      </c>
      <c r="N171" s="0" t="n">
        <v>0</v>
      </c>
      <c r="O171" s="0" t="n">
        <v>14607.64</v>
      </c>
      <c r="P171" s="0" t="n">
        <v>209.2</v>
      </c>
      <c r="R171" s="0" t="n">
        <v>1</v>
      </c>
    </row>
    <row r="172" customFormat="false" ht="12.75" hidden="false" customHeight="false" outlineLevel="0" collapsed="false">
      <c r="A172" s="0" t="n">
        <v>169</v>
      </c>
      <c r="B172" s="1" t="n">
        <v>38591</v>
      </c>
      <c r="C172" s="0" t="s">
        <v>184</v>
      </c>
      <c r="D172" s="0" t="n">
        <v>484498.47</v>
      </c>
      <c r="E172" s="0" t="n">
        <v>8681484.06</v>
      </c>
      <c r="F172" s="0" t="n">
        <f aca="false">SQRT(POWER((D172-D171),2)+POWER((E172-E171),2))</f>
        <v>50.0749288571357</v>
      </c>
      <c r="G172" s="0" t="str">
        <f aca="false">IF(AND(F172&lt;($E$1+$G$1),F172&gt;($E$1-$G$1)),"OK","EIVA FEIL!")</f>
        <v>OK</v>
      </c>
      <c r="H172" s="0" t="n">
        <v>1</v>
      </c>
      <c r="I172" s="0" t="n">
        <v>63.3</v>
      </c>
      <c r="J172" s="0" t="n">
        <v>5448.33</v>
      </c>
      <c r="K172" s="0" t="n">
        <v>-2.96</v>
      </c>
      <c r="L172" s="0" t="n">
        <v>27.85</v>
      </c>
      <c r="M172" s="0" t="s">
        <v>16</v>
      </c>
      <c r="N172" s="0" t="n">
        <v>0</v>
      </c>
      <c r="O172" s="0" t="n">
        <v>14607.59</v>
      </c>
      <c r="P172" s="0" t="n">
        <v>210.5</v>
      </c>
      <c r="R172" s="0" t="n">
        <v>1</v>
      </c>
    </row>
    <row r="173" customFormat="false" ht="12.75" hidden="false" customHeight="false" outlineLevel="0" collapsed="false">
      <c r="A173" s="0" t="n">
        <v>170</v>
      </c>
      <c r="B173" s="1" t="n">
        <v>38591</v>
      </c>
      <c r="C173" s="0" t="s">
        <v>185</v>
      </c>
      <c r="D173" s="0" t="n">
        <v>484545.19</v>
      </c>
      <c r="E173" s="0" t="n">
        <v>8681501.64</v>
      </c>
      <c r="F173" s="0" t="n">
        <f aca="false">SQRT(POWER((D173-D172),2)+POWER((E173-E172),2))</f>
        <v>49.918080892653</v>
      </c>
      <c r="G173" s="0" t="str">
        <f aca="false">IF(AND(F173&lt;($E$1+$G$1),F173&gt;($E$1-$G$1)),"OK","EIVA FEIL!")</f>
        <v>OK</v>
      </c>
      <c r="H173" s="0" t="n">
        <v>1</v>
      </c>
      <c r="I173" s="0" t="n">
        <v>63.1</v>
      </c>
      <c r="J173" s="0" t="n">
        <v>5498.24</v>
      </c>
      <c r="K173" s="0" t="n">
        <v>-3.38</v>
      </c>
      <c r="L173" s="0" t="n">
        <v>27.8</v>
      </c>
      <c r="M173" s="0" t="s">
        <v>16</v>
      </c>
      <c r="N173" s="0" t="n">
        <v>0</v>
      </c>
      <c r="O173" s="0" t="n">
        <v>14607.54</v>
      </c>
      <c r="P173" s="0" t="n">
        <v>211.4</v>
      </c>
      <c r="R173" s="0" t="n">
        <v>1</v>
      </c>
    </row>
    <row r="174" customFormat="false" ht="12.75" hidden="false" customHeight="false" outlineLevel="0" collapsed="false">
      <c r="A174" s="0" t="n">
        <v>171</v>
      </c>
      <c r="B174" s="1" t="n">
        <v>38591</v>
      </c>
      <c r="C174" s="0" t="s">
        <v>186</v>
      </c>
      <c r="D174" s="0" t="n">
        <v>484591.97</v>
      </c>
      <c r="E174" s="0" t="n">
        <v>8681519.29</v>
      </c>
      <c r="F174" s="0" t="n">
        <f aca="false">SQRT(POWER((D174-D173),2)+POWER((E174-E173),2))</f>
        <v>49.9989089875426</v>
      </c>
      <c r="G174" s="0" t="str">
        <f aca="false">IF(AND(F174&lt;($E$1+$G$1),F174&gt;($E$1-$G$1)),"OK","EIVA FEIL!")</f>
        <v>OK</v>
      </c>
      <c r="H174" s="0" t="n">
        <v>1</v>
      </c>
      <c r="I174" s="0" t="n">
        <v>64.1</v>
      </c>
      <c r="J174" s="0" t="n">
        <v>5548.24</v>
      </c>
      <c r="K174" s="0" t="n">
        <v>-3.84</v>
      </c>
      <c r="L174" s="0" t="n">
        <v>27.75</v>
      </c>
      <c r="M174" s="0" t="s">
        <v>16</v>
      </c>
      <c r="N174" s="0" t="n">
        <v>0</v>
      </c>
      <c r="O174" s="0" t="n">
        <v>14607.49</v>
      </c>
      <c r="P174" s="0" t="n">
        <v>213.7</v>
      </c>
      <c r="R174" s="0" t="n">
        <v>1</v>
      </c>
    </row>
    <row r="175" customFormat="false" ht="12.75" hidden="false" customHeight="false" outlineLevel="0" collapsed="false">
      <c r="A175" s="0" t="n">
        <v>172</v>
      </c>
      <c r="B175" s="1" t="n">
        <v>38591</v>
      </c>
      <c r="C175" s="0" t="s">
        <v>187</v>
      </c>
      <c r="D175" s="0" t="n">
        <v>484639.08</v>
      </c>
      <c r="E175" s="0" t="n">
        <v>8681536.29</v>
      </c>
      <c r="F175" s="0" t="n">
        <f aca="false">SQRT(POWER((D175-D174),2)+POWER((E175-E174),2))</f>
        <v>50.0834513587489</v>
      </c>
      <c r="G175" s="0" t="str">
        <f aca="false">IF(AND(F175&lt;($E$1+$G$1),F175&gt;($E$1-$G$1)),"OK","EIVA FEIL!")</f>
        <v>OK</v>
      </c>
      <c r="H175" s="0" t="n">
        <v>1</v>
      </c>
      <c r="I175" s="0" t="n">
        <v>64.3</v>
      </c>
      <c r="J175" s="0" t="n">
        <v>5598.32</v>
      </c>
      <c r="K175" s="0" t="n">
        <v>-3.58</v>
      </c>
      <c r="L175" s="0" t="n">
        <v>27.7</v>
      </c>
      <c r="M175" s="0" t="s">
        <v>16</v>
      </c>
      <c r="N175" s="0" t="n">
        <v>0</v>
      </c>
      <c r="O175" s="0" t="n">
        <v>14607.44</v>
      </c>
      <c r="P175" s="0" t="n">
        <v>215.3</v>
      </c>
      <c r="R175" s="0" t="n">
        <v>1</v>
      </c>
    </row>
    <row r="176" customFormat="false" ht="12.75" hidden="false" customHeight="false" outlineLevel="0" collapsed="false">
      <c r="A176" s="0" t="n">
        <v>173</v>
      </c>
      <c r="B176" s="1" t="n">
        <v>38591</v>
      </c>
      <c r="C176" s="0" t="s">
        <v>188</v>
      </c>
      <c r="D176" s="0" t="n">
        <v>484686.36</v>
      </c>
      <c r="E176" s="0" t="n">
        <v>8681552.2</v>
      </c>
      <c r="F176" s="0" t="n">
        <f aca="false">SQRT(POWER((D176-D175),2)+POWER((E176-E175),2))</f>
        <v>49.8851330558703</v>
      </c>
      <c r="G176" s="0" t="str">
        <f aca="false">IF(AND(F176&lt;($E$1+$G$1),F176&gt;($E$1-$G$1)),"OK","EIVA FEIL!")</f>
        <v>OK</v>
      </c>
      <c r="H176" s="0" t="n">
        <v>1</v>
      </c>
      <c r="I176" s="0" t="n">
        <v>65.3</v>
      </c>
      <c r="J176" s="0" t="n">
        <v>5648.19</v>
      </c>
      <c r="K176" s="0" t="n">
        <v>-2.22</v>
      </c>
      <c r="L176" s="0" t="n">
        <v>27.65</v>
      </c>
      <c r="M176" s="0" t="s">
        <v>16</v>
      </c>
      <c r="N176" s="0" t="n">
        <v>0</v>
      </c>
      <c r="O176" s="0" t="n">
        <v>14607.38</v>
      </c>
      <c r="P176" s="0" t="n">
        <v>217.7</v>
      </c>
      <c r="R176" s="0" t="n">
        <v>1</v>
      </c>
    </row>
    <row r="177" customFormat="false" ht="12.75" hidden="false" customHeight="false" outlineLevel="0" collapsed="false">
      <c r="A177" s="0" t="n">
        <v>174</v>
      </c>
      <c r="B177" s="1" t="n">
        <v>38591</v>
      </c>
      <c r="C177" s="0" t="s">
        <v>189</v>
      </c>
      <c r="D177" s="0" t="n">
        <v>484733.98</v>
      </c>
      <c r="E177" s="0" t="n">
        <v>8681567.85</v>
      </c>
      <c r="F177" s="0" t="n">
        <f aca="false">SQRT(POWER((D177-D176),2)+POWER((E177-E176),2))</f>
        <v>50.1257109676383</v>
      </c>
      <c r="G177" s="0" t="str">
        <f aca="false">IF(AND(F177&lt;($E$1+$G$1),F177&gt;($E$1-$G$1)),"OK","EIVA FEIL!")</f>
        <v>OK</v>
      </c>
      <c r="H177" s="0" t="n">
        <v>1</v>
      </c>
      <c r="I177" s="0" t="n">
        <v>64.3</v>
      </c>
      <c r="J177" s="0" t="n">
        <v>5698.28</v>
      </c>
      <c r="K177" s="0" t="n">
        <v>-0.51</v>
      </c>
      <c r="L177" s="0" t="n">
        <v>27.6</v>
      </c>
      <c r="M177" s="0" t="s">
        <v>16</v>
      </c>
      <c r="N177" s="0" t="n">
        <v>0</v>
      </c>
      <c r="O177" s="0" t="n">
        <v>14607.32</v>
      </c>
      <c r="P177" s="0" t="n">
        <v>219.4</v>
      </c>
      <c r="R177" s="0" t="n">
        <v>1</v>
      </c>
    </row>
    <row r="178" customFormat="false" ht="12.75" hidden="false" customHeight="false" outlineLevel="0" collapsed="false">
      <c r="A178" s="0" t="n">
        <v>175</v>
      </c>
      <c r="B178" s="1" t="n">
        <v>38591</v>
      </c>
      <c r="C178" s="0" t="s">
        <v>190</v>
      </c>
      <c r="D178" s="0" t="n">
        <v>484781.33</v>
      </c>
      <c r="E178" s="0" t="n">
        <v>8681583.87</v>
      </c>
      <c r="F178" s="0" t="n">
        <f aca="false">SQRT(POWER((D178-D177),2)+POWER((E178-E177),2))</f>
        <v>49.9866272115751</v>
      </c>
      <c r="G178" s="0" t="str">
        <f aca="false">IF(AND(F178&lt;($E$1+$G$1),F178&gt;($E$1-$G$1)),"OK","EIVA FEIL!")</f>
        <v>OK</v>
      </c>
      <c r="H178" s="0" t="n">
        <v>1</v>
      </c>
      <c r="I178" s="0" t="n">
        <v>64.6</v>
      </c>
      <c r="J178" s="0" t="n">
        <v>5748.26</v>
      </c>
      <c r="K178" s="0" t="n">
        <v>0.75</v>
      </c>
      <c r="L178" s="0" t="n">
        <v>27.55</v>
      </c>
      <c r="M178" s="0" t="s">
        <v>16</v>
      </c>
      <c r="N178" s="0" t="n">
        <v>0</v>
      </c>
      <c r="O178" s="0" t="n">
        <v>14607.25</v>
      </c>
      <c r="P178" s="0" t="n">
        <v>222.2</v>
      </c>
      <c r="R178" s="0" t="n">
        <v>1</v>
      </c>
    </row>
    <row r="179" customFormat="false" ht="12.75" hidden="false" customHeight="false" outlineLevel="0" collapsed="false">
      <c r="A179" s="0" t="n">
        <v>176</v>
      </c>
      <c r="B179" s="1" t="n">
        <v>38591</v>
      </c>
      <c r="C179" s="0" t="s">
        <v>191</v>
      </c>
      <c r="D179" s="0" t="n">
        <v>484828.79</v>
      </c>
      <c r="E179" s="0" t="n">
        <v>8681599.72</v>
      </c>
      <c r="F179" s="0" t="n">
        <f aca="false">SQRT(POWER((D179-D178),2)+POWER((E179-E178),2))</f>
        <v>50.0367275113361</v>
      </c>
      <c r="G179" s="0" t="str">
        <f aca="false">IF(AND(F179&lt;($E$1+$G$1),F179&gt;($E$1-$G$1)),"OK","EIVA FEIL!")</f>
        <v>OK</v>
      </c>
      <c r="H179" s="0" t="n">
        <v>1</v>
      </c>
      <c r="I179" s="0" t="n">
        <v>64.3</v>
      </c>
      <c r="J179" s="0" t="n">
        <v>5798.27</v>
      </c>
      <c r="K179" s="0" t="n">
        <v>2.22</v>
      </c>
      <c r="L179" s="0" t="n">
        <v>27.5</v>
      </c>
      <c r="M179" s="0" t="s">
        <v>16</v>
      </c>
      <c r="N179" s="0" t="n">
        <v>0</v>
      </c>
      <c r="O179" s="0" t="n">
        <v>14607.19</v>
      </c>
      <c r="P179" s="0" t="n">
        <v>223.9</v>
      </c>
      <c r="R179" s="0" t="n">
        <v>1</v>
      </c>
    </row>
    <row r="180" customFormat="false" ht="12.75" hidden="false" customHeight="false" outlineLevel="0" collapsed="false">
      <c r="A180" s="0" t="n">
        <v>177</v>
      </c>
      <c r="B180" s="1" t="n">
        <v>38591</v>
      </c>
      <c r="C180" s="0" t="s">
        <v>192</v>
      </c>
      <c r="D180" s="0" t="n">
        <v>484876.06</v>
      </c>
      <c r="E180" s="0" t="n">
        <v>8681615.93</v>
      </c>
      <c r="F180" s="0" t="n">
        <f aca="false">SQRT(POWER((D180-D179),2)+POWER((E180-E179),2))</f>
        <v>49.9721622503005</v>
      </c>
      <c r="G180" s="0" t="str">
        <f aca="false">IF(AND(F180&lt;($E$1+$G$1),F180&gt;($E$1-$G$1)),"OK","EIVA FEIL!")</f>
        <v>OK</v>
      </c>
      <c r="H180" s="0" t="n">
        <v>1</v>
      </c>
      <c r="I180" s="0" t="n">
        <v>63.3</v>
      </c>
      <c r="J180" s="0" t="n">
        <v>5848.23</v>
      </c>
      <c r="K180" s="0" t="n">
        <v>3.28</v>
      </c>
      <c r="L180" s="0" t="n">
        <v>27.45</v>
      </c>
      <c r="M180" s="0" t="s">
        <v>16</v>
      </c>
      <c r="N180" s="0" t="n">
        <v>0</v>
      </c>
      <c r="O180" s="0" t="n">
        <v>14607.12</v>
      </c>
      <c r="P180" s="0" t="n">
        <v>225.7</v>
      </c>
      <c r="R180" s="0" t="n">
        <v>1</v>
      </c>
    </row>
    <row r="181" customFormat="false" ht="12.75" hidden="false" customHeight="false" outlineLevel="0" collapsed="false">
      <c r="A181" s="0" t="n">
        <v>178</v>
      </c>
      <c r="B181" s="1" t="n">
        <v>38591</v>
      </c>
      <c r="C181" s="0" t="s">
        <v>193</v>
      </c>
      <c r="D181" s="0" t="n">
        <v>484923.01</v>
      </c>
      <c r="E181" s="0" t="n">
        <v>8681633.25</v>
      </c>
      <c r="F181" s="0" t="n">
        <f aca="false">SQRT(POWER((D181-D180),2)+POWER((E181-E180),2))</f>
        <v>50.0428306554637</v>
      </c>
      <c r="G181" s="0" t="str">
        <f aca="false">IF(AND(F181&lt;($E$1+$G$1),F181&gt;($E$1-$G$1)),"OK","EIVA FEIL!")</f>
        <v>OK</v>
      </c>
      <c r="H181" s="0" t="n">
        <v>1</v>
      </c>
      <c r="I181" s="0" t="n">
        <v>63</v>
      </c>
      <c r="J181" s="0" t="n">
        <v>5898.27</v>
      </c>
      <c r="K181" s="0" t="n">
        <v>3.19</v>
      </c>
      <c r="L181" s="0" t="n">
        <v>27.4</v>
      </c>
      <c r="M181" s="0" t="s">
        <v>16</v>
      </c>
      <c r="N181" s="0" t="n">
        <v>0</v>
      </c>
      <c r="O181" s="0" t="n">
        <v>14607.05</v>
      </c>
      <c r="P181" s="0" t="n">
        <v>227.7</v>
      </c>
      <c r="R181" s="0" t="n">
        <v>1</v>
      </c>
    </row>
    <row r="182" customFormat="false" ht="12.75" hidden="false" customHeight="false" outlineLevel="0" collapsed="false">
      <c r="A182" s="0" t="n">
        <v>179</v>
      </c>
      <c r="B182" s="1" t="n">
        <v>38591</v>
      </c>
      <c r="C182" s="0" t="s">
        <v>194</v>
      </c>
      <c r="D182" s="0" t="n">
        <v>484969.69</v>
      </c>
      <c r="E182" s="0" t="n">
        <v>8681651.12</v>
      </c>
      <c r="F182" s="0" t="n">
        <f aca="false">SQRT(POWER((D182-D181),2)+POWER((E182-E181),2))</f>
        <v>49.9835903069203</v>
      </c>
      <c r="G182" s="0" t="str">
        <f aca="false">IF(AND(F182&lt;($E$1+$G$1),F182&gt;($E$1-$G$1)),"OK","EIVA FEIL!")</f>
        <v>OK</v>
      </c>
      <c r="H182" s="0" t="n">
        <v>1</v>
      </c>
      <c r="I182" s="0" t="n">
        <v>63.5</v>
      </c>
      <c r="J182" s="0" t="n">
        <v>5948.25</v>
      </c>
      <c r="K182" s="0" t="n">
        <v>2.49</v>
      </c>
      <c r="L182" s="0" t="n">
        <v>27.35</v>
      </c>
      <c r="M182" s="0" t="s">
        <v>16</v>
      </c>
      <c r="N182" s="0" t="n">
        <v>0</v>
      </c>
      <c r="O182" s="0" t="n">
        <v>14606.97</v>
      </c>
      <c r="P182" s="0" t="n">
        <v>230.7</v>
      </c>
      <c r="R182" s="0" t="n">
        <v>1</v>
      </c>
    </row>
    <row r="183" customFormat="false" ht="12.75" hidden="false" customHeight="false" outlineLevel="0" collapsed="false">
      <c r="A183" s="0" t="n">
        <v>180</v>
      </c>
      <c r="B183" s="1" t="n">
        <v>38591</v>
      </c>
      <c r="C183" s="0" t="s">
        <v>195</v>
      </c>
      <c r="D183" s="0" t="n">
        <v>485016.6</v>
      </c>
      <c r="E183" s="0" t="n">
        <v>8681668.43</v>
      </c>
      <c r="F183" s="0" t="n">
        <f aca="false">SQRT(POWER((D183-D182),2)+POWER((E183-E182),2))</f>
        <v>50.0018419662281</v>
      </c>
      <c r="G183" s="0" t="str">
        <f aca="false">IF(AND(F183&lt;($E$1+$G$1),F183&gt;($E$1-$G$1)),"OK","EIVA FEIL!")</f>
        <v>OK</v>
      </c>
      <c r="H183" s="0" t="n">
        <v>1</v>
      </c>
      <c r="I183" s="0" t="n">
        <v>63.4</v>
      </c>
      <c r="J183" s="0" t="n">
        <v>5998.26</v>
      </c>
      <c r="K183" s="0" t="n">
        <v>2.4</v>
      </c>
      <c r="L183" s="0" t="n">
        <v>27.3</v>
      </c>
      <c r="M183" s="0" t="s">
        <v>16</v>
      </c>
      <c r="N183" s="0" t="n">
        <v>0</v>
      </c>
      <c r="O183" s="0" t="n">
        <v>14606.86</v>
      </c>
      <c r="P183" s="0" t="n">
        <v>234.7</v>
      </c>
      <c r="R183" s="0" t="n">
        <v>1</v>
      </c>
    </row>
    <row r="184" customFormat="false" ht="12.75" hidden="false" customHeight="false" outlineLevel="0" collapsed="false">
      <c r="A184" s="0" t="n">
        <v>181</v>
      </c>
      <c r="B184" s="1" t="n">
        <v>38591</v>
      </c>
      <c r="C184" s="0" t="s">
        <v>196</v>
      </c>
      <c r="D184" s="0" t="n">
        <v>485063.48</v>
      </c>
      <c r="E184" s="0" t="n">
        <v>8681685.98</v>
      </c>
      <c r="F184" s="0" t="n">
        <f aca="false">SQRT(POWER((D184-D183),2)+POWER((E184-E183),2))</f>
        <v>50.0573361259525</v>
      </c>
      <c r="G184" s="0" t="str">
        <f aca="false">IF(AND(F184&lt;($E$1+$G$1),F184&gt;($E$1-$G$1)),"OK","EIVA FEIL!")</f>
        <v>OK</v>
      </c>
      <c r="H184" s="0" t="n">
        <v>1</v>
      </c>
      <c r="I184" s="0" t="n">
        <v>63.2</v>
      </c>
      <c r="J184" s="0" t="n">
        <v>6048.31</v>
      </c>
      <c r="K184" s="0" t="n">
        <v>2.07</v>
      </c>
      <c r="L184" s="0" t="n">
        <v>27.25</v>
      </c>
      <c r="M184" s="0" t="s">
        <v>16</v>
      </c>
      <c r="N184" s="0" t="n">
        <v>0</v>
      </c>
      <c r="O184" s="0" t="n">
        <v>14606.79</v>
      </c>
      <c r="P184" s="0" t="n">
        <v>234.7</v>
      </c>
      <c r="R184" s="0" t="n">
        <v>1</v>
      </c>
    </row>
    <row r="185" customFormat="false" ht="12.75" hidden="false" customHeight="false" outlineLevel="0" collapsed="false">
      <c r="A185" s="0" t="n">
        <v>182</v>
      </c>
      <c r="B185" s="1" t="n">
        <v>38591</v>
      </c>
      <c r="C185" s="0" t="s">
        <v>197</v>
      </c>
      <c r="D185" s="0" t="n">
        <v>485110.18</v>
      </c>
      <c r="E185" s="0" t="n">
        <v>8681703.69</v>
      </c>
      <c r="F185" s="0" t="n">
        <f aca="false">SQRT(POWER((D185-D184),2)+POWER((E185-E184),2))</f>
        <v>49.9453110909</v>
      </c>
      <c r="G185" s="0" t="str">
        <f aca="false">IF(AND(F185&lt;($E$1+$G$1),F185&gt;($E$1-$G$1)),"OK","EIVA FEIL!")</f>
        <v>OK</v>
      </c>
      <c r="H185" s="0" t="n">
        <v>1</v>
      </c>
      <c r="I185" s="0" t="n">
        <v>63.3</v>
      </c>
      <c r="J185" s="0" t="n">
        <v>6098.26</v>
      </c>
      <c r="K185" s="0" t="n">
        <v>1.53</v>
      </c>
      <c r="L185" s="0" t="n">
        <v>27.2</v>
      </c>
      <c r="M185" s="0" t="s">
        <v>16</v>
      </c>
      <c r="N185" s="0" t="n">
        <v>0</v>
      </c>
      <c r="O185" s="0" t="n">
        <v>14606.71</v>
      </c>
      <c r="P185" s="0" t="n">
        <v>235</v>
      </c>
      <c r="R185" s="0" t="n">
        <v>1</v>
      </c>
    </row>
    <row r="186" customFormat="false" ht="12.75" hidden="false" customHeight="false" outlineLevel="0" collapsed="false">
      <c r="A186" s="0" t="n">
        <v>183</v>
      </c>
      <c r="B186" s="1" t="n">
        <v>38591</v>
      </c>
      <c r="C186" s="0" t="s">
        <v>198</v>
      </c>
      <c r="D186" s="0" t="n">
        <v>485156.99</v>
      </c>
      <c r="E186" s="0" t="n">
        <v>8681721.16</v>
      </c>
      <c r="F186" s="0" t="n">
        <f aca="false">SQRT(POWER((D186-D185),2)+POWER((E186-E185),2))</f>
        <v>49.9637568645835</v>
      </c>
      <c r="G186" s="0" t="str">
        <f aca="false">IF(AND(F186&lt;($E$1+$G$1),F186&gt;($E$1-$G$1)),"OK","EIVA FEIL!")</f>
        <v>OK</v>
      </c>
      <c r="H186" s="0" t="n">
        <v>1</v>
      </c>
      <c r="I186" s="0" t="n">
        <v>63.4</v>
      </c>
      <c r="J186" s="0" t="n">
        <v>6148.22</v>
      </c>
      <c r="K186" s="0" t="n">
        <v>1.25</v>
      </c>
      <c r="L186" s="0" t="n">
        <v>27.15</v>
      </c>
      <c r="M186" s="0" t="s">
        <v>16</v>
      </c>
      <c r="N186" s="0" t="n">
        <v>0</v>
      </c>
      <c r="O186" s="0" t="n">
        <v>14606.63</v>
      </c>
      <c r="P186" s="0" t="n">
        <v>236.2</v>
      </c>
      <c r="R186" s="0" t="n">
        <v>1</v>
      </c>
    </row>
    <row r="187" customFormat="false" ht="12.75" hidden="false" customHeight="false" outlineLevel="0" collapsed="false">
      <c r="A187" s="0" t="n">
        <v>184</v>
      </c>
      <c r="B187" s="1" t="n">
        <v>38591</v>
      </c>
      <c r="C187" s="0" t="s">
        <v>199</v>
      </c>
      <c r="D187" s="0" t="n">
        <v>485203.91</v>
      </c>
      <c r="E187" s="0" t="n">
        <v>8681738.91</v>
      </c>
      <c r="F187" s="0" t="n">
        <f aca="false">SQRT(POWER((D187-D186),2)+POWER((E187-E186),2))</f>
        <v>50.1652160365972</v>
      </c>
      <c r="G187" s="0" t="str">
        <f aca="false">IF(AND(F187&lt;($E$1+$G$1),F187&gt;($E$1-$G$1)),"OK","EIVA FEIL!")</f>
        <v>OK</v>
      </c>
      <c r="H187" s="0" t="n">
        <v>1</v>
      </c>
      <c r="I187" s="0" t="n">
        <v>63.3</v>
      </c>
      <c r="J187" s="0" t="n">
        <v>6198.38</v>
      </c>
      <c r="K187" s="0" t="n">
        <v>0.75</v>
      </c>
      <c r="L187" s="0" t="n">
        <v>27.1</v>
      </c>
      <c r="M187" s="0" t="s">
        <v>16</v>
      </c>
      <c r="N187" s="0" t="n">
        <v>0</v>
      </c>
      <c r="O187" s="0" t="n">
        <v>14606.55</v>
      </c>
      <c r="P187" s="0" t="n">
        <v>235.5</v>
      </c>
      <c r="R187" s="0" t="n">
        <v>1</v>
      </c>
    </row>
    <row r="188" customFormat="false" ht="12.75" hidden="false" customHeight="false" outlineLevel="0" collapsed="false">
      <c r="A188" s="0" t="n">
        <v>185</v>
      </c>
      <c r="B188" s="1" t="n">
        <v>38591</v>
      </c>
      <c r="C188" s="0" t="s">
        <v>200</v>
      </c>
      <c r="D188" s="0" t="n">
        <v>485250.64</v>
      </c>
      <c r="E188" s="0" t="n">
        <v>8681756.33</v>
      </c>
      <c r="F188" s="0" t="n">
        <f aca="false">SQRT(POWER((D188-D187),2)+POWER((E188-E187),2))</f>
        <v>49.8713274337179</v>
      </c>
      <c r="G188" s="0" t="str">
        <f aca="false">IF(AND(F188&lt;($E$1+$G$1),F188&gt;($E$1-$G$1)),"OK","EIVA FEIL!")</f>
        <v>OK</v>
      </c>
      <c r="H188" s="0" t="n">
        <v>1</v>
      </c>
      <c r="I188" s="0" t="n">
        <v>63.2</v>
      </c>
      <c r="J188" s="0" t="n">
        <v>6248.25</v>
      </c>
      <c r="K188" s="0" t="n">
        <v>0.48</v>
      </c>
      <c r="L188" s="0" t="n">
        <v>27.05</v>
      </c>
      <c r="M188" s="0" t="s">
        <v>16</v>
      </c>
      <c r="N188" s="0" t="n">
        <v>0</v>
      </c>
      <c r="O188" s="0" t="n">
        <v>14606.47</v>
      </c>
      <c r="P188" s="0" t="n">
        <v>235.2</v>
      </c>
      <c r="R188" s="0" t="n">
        <v>1</v>
      </c>
    </row>
    <row r="189" customFormat="false" ht="12.75" hidden="false" customHeight="false" outlineLevel="0" collapsed="false">
      <c r="A189" s="0" t="n">
        <v>186</v>
      </c>
      <c r="B189" s="1" t="n">
        <v>38591</v>
      </c>
      <c r="C189" s="0" t="s">
        <v>201</v>
      </c>
      <c r="D189" s="0" t="n">
        <v>485297.37</v>
      </c>
      <c r="E189" s="0" t="n">
        <v>8681774.2</v>
      </c>
      <c r="F189" s="0" t="n">
        <f aca="false">SQRT(POWER((D189-D188),2)+POWER((E189-E188),2))</f>
        <v>50.0302888255601</v>
      </c>
      <c r="G189" s="0" t="str">
        <f aca="false">IF(AND(F189&lt;($E$1+$G$1),F189&gt;($E$1-$G$1)),"OK","EIVA FEIL!")</f>
        <v>OK</v>
      </c>
      <c r="H189" s="0" t="n">
        <v>1</v>
      </c>
      <c r="I189" s="0" t="n">
        <v>63</v>
      </c>
      <c r="J189" s="0" t="n">
        <v>6298.28</v>
      </c>
      <c r="K189" s="0" t="n">
        <v>-0.19</v>
      </c>
      <c r="L189" s="0" t="n">
        <v>27</v>
      </c>
      <c r="M189" s="0" t="s">
        <v>16</v>
      </c>
      <c r="N189" s="0" t="n">
        <v>0</v>
      </c>
      <c r="O189" s="0" t="n">
        <v>14606.39</v>
      </c>
      <c r="P189" s="0" t="n">
        <v>234.5</v>
      </c>
      <c r="R189" s="0" t="n">
        <v>1</v>
      </c>
    </row>
    <row r="190" customFormat="false" ht="12.75" hidden="false" customHeight="false" outlineLevel="0" collapsed="false">
      <c r="A190" s="0" t="n">
        <v>187</v>
      </c>
      <c r="B190" s="1" t="n">
        <v>38591</v>
      </c>
      <c r="C190" s="0" t="s">
        <v>202</v>
      </c>
      <c r="D190" s="0" t="n">
        <v>485344.26</v>
      </c>
      <c r="E190" s="0" t="n">
        <v>8681791.8</v>
      </c>
      <c r="F190" s="0" t="n">
        <f aca="false">SQRT(POWER((D190-D189),2)+POWER((E190-E189),2))</f>
        <v>50.0842500198791</v>
      </c>
      <c r="G190" s="0" t="str">
        <f aca="false">IF(AND(F190&lt;($E$1+$G$1),F190&gt;($E$1-$G$1)),"OK","EIVA FEIL!")</f>
        <v>OK</v>
      </c>
      <c r="H190" s="0" t="n">
        <v>1</v>
      </c>
      <c r="I190" s="0" t="n">
        <v>63.1</v>
      </c>
      <c r="J190" s="0" t="n">
        <v>6348.36</v>
      </c>
      <c r="K190" s="0" t="n">
        <v>-0.57</v>
      </c>
      <c r="L190" s="0" t="n">
        <v>26.95</v>
      </c>
      <c r="M190" s="0" t="s">
        <v>16</v>
      </c>
      <c r="N190" s="0" t="n">
        <v>0</v>
      </c>
      <c r="O190" s="0" t="n">
        <v>14606.31</v>
      </c>
      <c r="P190" s="0" t="n">
        <v>234.4</v>
      </c>
      <c r="R190" s="0" t="n">
        <v>1</v>
      </c>
    </row>
    <row r="191" customFormat="false" ht="12.75" hidden="false" customHeight="false" outlineLevel="0" collapsed="false">
      <c r="A191" s="0" t="n">
        <v>188</v>
      </c>
      <c r="B191" s="1" t="n">
        <v>38591</v>
      </c>
      <c r="C191" s="0" t="s">
        <v>203</v>
      </c>
      <c r="D191" s="0" t="n">
        <v>485391.05</v>
      </c>
      <c r="E191" s="0" t="n">
        <v>8681809.29</v>
      </c>
      <c r="F191" s="0" t="n">
        <f aca="false">SQRT(POWER((D191-D190),2)+POWER((E191-E190),2))</f>
        <v>49.9520189776219</v>
      </c>
      <c r="G191" s="0" t="str">
        <f aca="false">IF(AND(F191&lt;($E$1+$G$1),F191&gt;($E$1-$G$1)),"OK","EIVA FEIL!")</f>
        <v>OK</v>
      </c>
      <c r="H191" s="0" t="n">
        <v>1</v>
      </c>
      <c r="I191" s="0" t="n">
        <v>63.4</v>
      </c>
      <c r="J191" s="0" t="n">
        <v>6398.31</v>
      </c>
      <c r="K191" s="0" t="n">
        <v>-0.87</v>
      </c>
      <c r="L191" s="0" t="n">
        <v>26.9</v>
      </c>
      <c r="M191" s="0" t="s">
        <v>16</v>
      </c>
      <c r="N191" s="0" t="n">
        <v>0</v>
      </c>
      <c r="O191" s="0" t="n">
        <v>14606.24</v>
      </c>
      <c r="P191" s="0" t="n">
        <v>233.8</v>
      </c>
      <c r="R191" s="0" t="n">
        <v>1</v>
      </c>
    </row>
    <row r="192" customFormat="false" ht="12.75" hidden="false" customHeight="false" outlineLevel="0" collapsed="false">
      <c r="A192" s="0" t="n">
        <v>189</v>
      </c>
      <c r="B192" s="1" t="n">
        <v>38591</v>
      </c>
      <c r="C192" s="0" t="s">
        <v>204</v>
      </c>
      <c r="D192" s="0" t="n">
        <v>485437.93</v>
      </c>
      <c r="E192" s="0" t="n">
        <v>8681826.6</v>
      </c>
      <c r="F192" s="0" t="n">
        <f aca="false">SQRT(POWER((D192-D191),2)+POWER((E192-E191),2))</f>
        <v>49.9736980822762</v>
      </c>
      <c r="G192" s="0" t="str">
        <f aca="false">IF(AND(F192&lt;($E$1+$G$1),F192&gt;($E$1-$G$1)),"OK","EIVA FEIL!")</f>
        <v>OK</v>
      </c>
      <c r="H192" s="0" t="n">
        <v>1</v>
      </c>
      <c r="I192" s="0" t="n">
        <v>63.4</v>
      </c>
      <c r="J192" s="0" t="n">
        <v>6448.29</v>
      </c>
      <c r="K192" s="0" t="n">
        <v>-0.98</v>
      </c>
      <c r="L192" s="0" t="n">
        <v>26.85</v>
      </c>
      <c r="M192" s="0" t="s">
        <v>16</v>
      </c>
      <c r="N192" s="0" t="n">
        <v>0</v>
      </c>
      <c r="O192" s="0" t="n">
        <v>14606.16</v>
      </c>
      <c r="P192" s="0" t="n">
        <v>233.5</v>
      </c>
      <c r="R192" s="0" t="n">
        <v>1</v>
      </c>
    </row>
    <row r="193" customFormat="false" ht="12.75" hidden="false" customHeight="false" outlineLevel="0" collapsed="false">
      <c r="A193" s="0" t="n">
        <v>190</v>
      </c>
      <c r="B193" s="1" t="n">
        <v>38591</v>
      </c>
      <c r="C193" s="0" t="s">
        <v>205</v>
      </c>
      <c r="D193" s="0" t="n">
        <v>485484.81</v>
      </c>
      <c r="E193" s="0" t="n">
        <v>8681843.99</v>
      </c>
      <c r="F193" s="0" t="n">
        <f aca="false">SQRT(POWER((D193-D192),2)+POWER((E193-E192),2))</f>
        <v>50.00146497875</v>
      </c>
      <c r="G193" s="0" t="str">
        <f aca="false">IF(AND(F193&lt;($E$1+$G$1),F193&gt;($E$1-$G$1)),"OK","EIVA FEIL!")</f>
        <v>OK</v>
      </c>
      <c r="H193" s="0" t="n">
        <v>1</v>
      </c>
      <c r="I193" s="0" t="n">
        <v>63.4</v>
      </c>
      <c r="J193" s="0" t="n">
        <v>6498.28</v>
      </c>
      <c r="K193" s="0" t="n">
        <v>-1.16</v>
      </c>
      <c r="L193" s="0" t="n">
        <v>26.8</v>
      </c>
      <c r="M193" s="0" t="s">
        <v>16</v>
      </c>
      <c r="N193" s="0" t="n">
        <v>0</v>
      </c>
      <c r="O193" s="0" t="n">
        <v>14606.09</v>
      </c>
      <c r="P193" s="0" t="n">
        <v>232.9</v>
      </c>
      <c r="R193" s="0" t="n">
        <v>1</v>
      </c>
    </row>
    <row r="194" customFormat="false" ht="12.75" hidden="false" customHeight="false" outlineLevel="0" collapsed="false">
      <c r="A194" s="0" t="n">
        <v>191</v>
      </c>
      <c r="B194" s="1" t="n">
        <v>38591</v>
      </c>
      <c r="C194" s="0" t="s">
        <v>206</v>
      </c>
      <c r="D194" s="0" t="n">
        <v>485531.73</v>
      </c>
      <c r="E194" s="0" t="n">
        <v>8681861.18</v>
      </c>
      <c r="F194" s="0" t="n">
        <f aca="false">SQRT(POWER((D194-D193),2)+POWER((E194-E193),2))</f>
        <v>49.9698158889998</v>
      </c>
      <c r="G194" s="0" t="str">
        <f aca="false">IF(AND(F194&lt;($E$1+$G$1),F194&gt;($E$1-$G$1)),"OK","EIVA FEIL!")</f>
        <v>OK</v>
      </c>
      <c r="H194" s="0" t="n">
        <v>1</v>
      </c>
      <c r="I194" s="0" t="n">
        <v>63.2</v>
      </c>
      <c r="J194" s="0" t="n">
        <v>6548.26</v>
      </c>
      <c r="K194" s="0" t="n">
        <v>-1.13</v>
      </c>
      <c r="L194" s="0" t="n">
        <v>26.75</v>
      </c>
      <c r="M194" s="0" t="s">
        <v>16</v>
      </c>
      <c r="N194" s="0" t="n">
        <v>0</v>
      </c>
      <c r="O194" s="0" t="n">
        <v>14606.02</v>
      </c>
      <c r="P194" s="0" t="n">
        <v>232.2</v>
      </c>
      <c r="R194" s="0" t="n">
        <v>1</v>
      </c>
    </row>
    <row r="195" customFormat="false" ht="12.75" hidden="false" customHeight="false" outlineLevel="0" collapsed="false">
      <c r="A195" s="0" t="n">
        <v>192</v>
      </c>
      <c r="B195" s="1" t="n">
        <v>38591</v>
      </c>
      <c r="C195" s="0" t="s">
        <v>207</v>
      </c>
      <c r="D195" s="0" t="n">
        <v>485578.59</v>
      </c>
      <c r="E195" s="0" t="n">
        <v>8681878.62</v>
      </c>
      <c r="F195" s="0" t="n">
        <f aca="false">SQRT(POWER((D195-D194),2)+POWER((E195-E194),2))</f>
        <v>50.0001319996853</v>
      </c>
      <c r="G195" s="0" t="str">
        <f aca="false">IF(AND(F195&lt;($E$1+$G$1),F195&gt;($E$1-$G$1)),"OK","EIVA FEIL!")</f>
        <v>OK</v>
      </c>
      <c r="H195" s="0" t="n">
        <v>1</v>
      </c>
      <c r="I195" s="0" t="n">
        <v>63.4</v>
      </c>
      <c r="J195" s="0" t="n">
        <v>6598.26</v>
      </c>
      <c r="K195" s="0" t="n">
        <v>-1.37</v>
      </c>
      <c r="L195" s="0" t="n">
        <v>26.7</v>
      </c>
      <c r="M195" s="0" t="s">
        <v>16</v>
      </c>
      <c r="N195" s="0" t="n">
        <v>0</v>
      </c>
      <c r="O195" s="0" t="n">
        <v>14605.96</v>
      </c>
      <c r="P195" s="0" t="n">
        <v>232.4</v>
      </c>
      <c r="R195" s="0" t="n">
        <v>1</v>
      </c>
    </row>
    <row r="196" customFormat="false" ht="12.75" hidden="false" customHeight="false" outlineLevel="0" collapsed="false">
      <c r="A196" s="0" t="n">
        <v>193</v>
      </c>
      <c r="B196" s="1" t="n">
        <v>38591</v>
      </c>
      <c r="C196" s="0" t="s">
        <v>208</v>
      </c>
      <c r="D196" s="0" t="n">
        <v>485625.42</v>
      </c>
      <c r="E196" s="0" t="n">
        <v>8681896.17</v>
      </c>
      <c r="F196" s="0" t="n">
        <f aca="false">SQRT(POWER((D196-D195),2)+POWER((E196-E195),2))</f>
        <v>50.0105128950127</v>
      </c>
      <c r="G196" s="0" t="str">
        <f aca="false">IF(AND(F196&lt;($E$1+$G$1),F196&gt;($E$1-$G$1)),"OK","EIVA FEIL!")</f>
        <v>OK</v>
      </c>
      <c r="H196" s="0" t="n">
        <v>1</v>
      </c>
      <c r="I196" s="0" t="n">
        <v>63.3</v>
      </c>
      <c r="J196" s="0" t="n">
        <v>6648.27</v>
      </c>
      <c r="K196" s="0" t="n">
        <v>-1.72</v>
      </c>
      <c r="L196" s="0" t="n">
        <v>26.65</v>
      </c>
      <c r="M196" s="0" t="s">
        <v>16</v>
      </c>
      <c r="N196" s="0" t="n">
        <v>0</v>
      </c>
      <c r="O196" s="0" t="n">
        <v>14605.91</v>
      </c>
      <c r="P196" s="0" t="n">
        <v>232.1</v>
      </c>
      <c r="R196" s="0" t="n">
        <v>1</v>
      </c>
    </row>
    <row r="197" customFormat="false" ht="12.75" hidden="false" customHeight="false" outlineLevel="0" collapsed="false">
      <c r="A197" s="0" t="n">
        <v>194</v>
      </c>
      <c r="B197" s="1" t="n">
        <v>38591</v>
      </c>
      <c r="C197" s="0" t="s">
        <v>209</v>
      </c>
      <c r="D197" s="0" t="n">
        <v>485672.2</v>
      </c>
      <c r="E197" s="0" t="n">
        <v>8681913.84</v>
      </c>
      <c r="F197" s="0" t="n">
        <f aca="false">SQRT(POWER((D197-D196),2)+POWER((E197-E196),2))</f>
        <v>50.0059726432751</v>
      </c>
      <c r="G197" s="0" t="str">
        <f aca="false">IF(AND(F197&lt;($E$1+$G$1),F197&gt;($E$1-$G$1)),"OK","EIVA FEIL!")</f>
        <v>OK</v>
      </c>
      <c r="H197" s="0" t="n">
        <v>1</v>
      </c>
      <c r="I197" s="0" t="n">
        <v>63</v>
      </c>
      <c r="J197" s="0" t="n">
        <v>6698.27</v>
      </c>
      <c r="K197" s="0" t="n">
        <v>-2.2</v>
      </c>
      <c r="L197" s="0" t="n">
        <v>26.6</v>
      </c>
      <c r="M197" s="0" t="s">
        <v>16</v>
      </c>
      <c r="N197" s="0" t="n">
        <v>0</v>
      </c>
      <c r="O197" s="0" t="n">
        <v>14605.86</v>
      </c>
      <c r="P197" s="0" t="n">
        <v>232.4</v>
      </c>
      <c r="R197" s="0" t="n">
        <v>1</v>
      </c>
    </row>
    <row r="198" customFormat="false" ht="12.75" hidden="false" customHeight="false" outlineLevel="0" collapsed="false">
      <c r="A198" s="0" t="n">
        <v>195</v>
      </c>
      <c r="B198" s="1" t="n">
        <v>38591</v>
      </c>
      <c r="C198" s="0" t="s">
        <v>210</v>
      </c>
      <c r="D198" s="0" t="n">
        <v>485718.83</v>
      </c>
      <c r="E198" s="0" t="n">
        <v>8681932.03</v>
      </c>
      <c r="F198" s="0" t="n">
        <f aca="false">SQRT(POWER((D198-D197),2)+POWER((E198-E197),2))</f>
        <v>50.0523026441488</v>
      </c>
      <c r="G198" s="0" t="str">
        <f aca="false">IF(AND(F198&lt;($E$1+$G$1),F198&gt;($E$1-$G$1)),"OK","EIVA FEIL!")</f>
        <v>OK</v>
      </c>
      <c r="H198" s="0" t="n">
        <v>1</v>
      </c>
      <c r="I198" s="0" t="n">
        <v>63</v>
      </c>
      <c r="J198" s="0" t="n">
        <v>6748.31</v>
      </c>
      <c r="K198" s="0" t="n">
        <v>-3.21</v>
      </c>
      <c r="L198" s="0" t="n">
        <v>26.55</v>
      </c>
      <c r="M198" s="0" t="s">
        <v>16</v>
      </c>
      <c r="N198" s="0" t="n">
        <v>0</v>
      </c>
      <c r="O198" s="0" t="n">
        <v>14605.8</v>
      </c>
      <c r="P198" s="0" t="n">
        <v>231.8</v>
      </c>
      <c r="R198" s="0" t="n">
        <v>1</v>
      </c>
    </row>
    <row r="199" customFormat="false" ht="12.75" hidden="false" customHeight="false" outlineLevel="0" collapsed="false">
      <c r="A199" s="0" t="n">
        <v>196</v>
      </c>
      <c r="B199" s="1" t="n">
        <v>38591</v>
      </c>
      <c r="C199" s="0" t="s">
        <v>211</v>
      </c>
      <c r="D199" s="0" t="n">
        <v>485765.44</v>
      </c>
      <c r="E199" s="0" t="n">
        <v>8681950.07</v>
      </c>
      <c r="F199" s="0" t="n">
        <f aca="false">SQRT(POWER((D199-D198),2)+POWER((E199-E198),2))</f>
        <v>49.9793327289755</v>
      </c>
      <c r="G199" s="0" t="str">
        <f aca="false">IF(AND(F199&lt;($E$1+$G$1),F199&gt;($E$1-$G$1)),"OK","EIVA FEIL!")</f>
        <v>OK</v>
      </c>
      <c r="H199" s="0" t="n">
        <v>1</v>
      </c>
      <c r="I199" s="0" t="n">
        <v>63</v>
      </c>
      <c r="J199" s="0" t="n">
        <v>6798.28</v>
      </c>
      <c r="K199" s="0" t="n">
        <v>-4.1</v>
      </c>
      <c r="L199" s="0" t="n">
        <v>26.5</v>
      </c>
      <c r="M199" s="0" t="s">
        <v>16</v>
      </c>
      <c r="N199" s="0" t="n">
        <v>0</v>
      </c>
      <c r="O199" s="0" t="n">
        <v>14605.77</v>
      </c>
      <c r="P199" s="0" t="n">
        <v>231.4</v>
      </c>
      <c r="R199" s="0" t="n">
        <v>1</v>
      </c>
    </row>
    <row r="200" customFormat="false" ht="12.75" hidden="false" customHeight="false" outlineLevel="0" collapsed="false">
      <c r="A200" s="0" t="n">
        <v>197</v>
      </c>
      <c r="B200" s="1" t="n">
        <v>38591</v>
      </c>
      <c r="C200" s="0" t="s">
        <v>212</v>
      </c>
      <c r="D200" s="0" t="n">
        <v>485812.04</v>
      </c>
      <c r="E200" s="0" t="n">
        <v>8681968.19</v>
      </c>
      <c r="F200" s="0" t="n">
        <f aca="false">SQRT(POWER((D200-D199),2)+POWER((E200-E199),2))</f>
        <v>49.9989439885297</v>
      </c>
      <c r="G200" s="0" t="str">
        <f aca="false">IF(AND(F200&lt;($E$1+$G$1),F200&gt;($E$1-$G$1)),"OK","EIVA FEIL!")</f>
        <v>OK</v>
      </c>
      <c r="H200" s="0" t="n">
        <v>1</v>
      </c>
      <c r="I200" s="0" t="n">
        <v>64.9</v>
      </c>
      <c r="J200" s="0" t="n">
        <v>6848.27</v>
      </c>
      <c r="K200" s="0" t="n">
        <v>-5.05</v>
      </c>
      <c r="L200" s="0" t="n">
        <v>26.45</v>
      </c>
      <c r="M200" s="0" t="s">
        <v>16</v>
      </c>
      <c r="N200" s="0" t="n">
        <v>0</v>
      </c>
      <c r="O200" s="0" t="n">
        <v>14605.74</v>
      </c>
      <c r="P200" s="0" t="n">
        <v>231.3</v>
      </c>
      <c r="R200" s="0" t="n">
        <v>1</v>
      </c>
    </row>
    <row r="201" customFormat="false" ht="12.75" hidden="false" customHeight="false" outlineLevel="0" collapsed="false">
      <c r="A201" s="0" t="n">
        <v>198</v>
      </c>
      <c r="B201" s="1" t="n">
        <v>38591</v>
      </c>
      <c r="C201" s="0" t="s">
        <v>213</v>
      </c>
      <c r="D201" s="0" t="n">
        <v>485859.18</v>
      </c>
      <c r="E201" s="0" t="n">
        <v>8681984.9</v>
      </c>
      <c r="F201" s="0" t="n">
        <f aca="false">SQRT(POWER((D201-D200),2)+POWER((E201-E200),2))</f>
        <v>50.0140350304912</v>
      </c>
      <c r="G201" s="0" t="str">
        <f aca="false">IF(AND(F201&lt;($E$1+$G$1),F201&gt;($E$1-$G$1)),"OK","EIVA FEIL!")</f>
        <v>OK</v>
      </c>
      <c r="H201" s="0" t="n">
        <v>1</v>
      </c>
      <c r="I201" s="0" t="n">
        <v>65.4</v>
      </c>
      <c r="J201" s="0" t="n">
        <v>6898.29</v>
      </c>
      <c r="K201" s="0" t="n">
        <v>-4.5</v>
      </c>
      <c r="L201" s="0" t="n">
        <v>26.4</v>
      </c>
      <c r="M201" s="0" t="s">
        <v>16</v>
      </c>
      <c r="N201" s="0" t="n">
        <v>0</v>
      </c>
      <c r="O201" s="0" t="n">
        <v>14605.71</v>
      </c>
      <c r="P201" s="0" t="n">
        <v>232.1</v>
      </c>
      <c r="R201" s="0" t="n">
        <v>1</v>
      </c>
    </row>
    <row r="202" customFormat="false" ht="12.75" hidden="false" customHeight="false" outlineLevel="0" collapsed="false">
      <c r="A202" s="0" t="n">
        <v>199</v>
      </c>
      <c r="B202" s="1" t="n">
        <v>38591</v>
      </c>
      <c r="C202" s="0" t="s">
        <v>214</v>
      </c>
      <c r="D202" s="0" t="n">
        <v>485906.71</v>
      </c>
      <c r="E202" s="0" t="n">
        <v>8682000.51</v>
      </c>
      <c r="F202" s="0" t="n">
        <f aca="false">SQRT(POWER((D202-D201),2)+POWER((E202-E201),2))</f>
        <v>50.0277223145732</v>
      </c>
      <c r="G202" s="0" t="str">
        <f aca="false">IF(AND(F202&lt;($E$1+$G$1),F202&gt;($E$1-$G$1)),"OK","EIVA FEIL!")</f>
        <v>OK</v>
      </c>
      <c r="H202" s="0" t="n">
        <v>1</v>
      </c>
      <c r="I202" s="0" t="n">
        <v>66</v>
      </c>
      <c r="J202" s="0" t="n">
        <v>6948.28</v>
      </c>
      <c r="K202" s="0" t="n">
        <v>-2.79</v>
      </c>
      <c r="L202" s="0" t="n">
        <v>26.35</v>
      </c>
      <c r="M202" s="0" t="s">
        <v>16</v>
      </c>
      <c r="N202" s="0" t="n">
        <v>0</v>
      </c>
      <c r="O202" s="0" t="n">
        <v>14605.69</v>
      </c>
      <c r="P202" s="0" t="n">
        <v>232.6</v>
      </c>
      <c r="R202" s="0" t="n">
        <v>1</v>
      </c>
    </row>
    <row r="203" customFormat="false" ht="12.75" hidden="false" customHeight="false" outlineLevel="0" collapsed="false">
      <c r="A203" s="0" t="n">
        <v>200</v>
      </c>
      <c r="B203" s="1" t="n">
        <v>38591</v>
      </c>
      <c r="C203" s="0" t="s">
        <v>215</v>
      </c>
      <c r="D203" s="0" t="n">
        <v>485954.33</v>
      </c>
      <c r="E203" s="0" t="n">
        <v>8682015.85</v>
      </c>
      <c r="F203" s="0" t="n">
        <f aca="false">SQRT(POWER((D203-D202),2)+POWER((E203-E202),2))</f>
        <v>50.0297911248387</v>
      </c>
      <c r="G203" s="0" t="str">
        <f aca="false">IF(AND(F203&lt;($E$1+$G$1),F203&gt;($E$1-$G$1)),"OK","EIVA FEIL!")</f>
        <v>OK</v>
      </c>
      <c r="H203" s="0" t="n">
        <v>1</v>
      </c>
      <c r="I203" s="0" t="n">
        <v>64.9</v>
      </c>
      <c r="J203" s="0" t="n">
        <v>6998.27</v>
      </c>
      <c r="K203" s="0" t="n">
        <v>-0.79</v>
      </c>
      <c r="L203" s="0" t="n">
        <v>26.3</v>
      </c>
      <c r="M203" s="0" t="s">
        <v>16</v>
      </c>
      <c r="N203" s="0" t="n">
        <v>0</v>
      </c>
      <c r="O203" s="0" t="n">
        <v>14605.66</v>
      </c>
      <c r="P203" s="0" t="n">
        <v>234.6</v>
      </c>
      <c r="R203" s="0" t="n">
        <v>1</v>
      </c>
    </row>
    <row r="204" customFormat="false" ht="12.75" hidden="false" customHeight="false" outlineLevel="0" collapsed="false">
      <c r="A204" s="0" t="n">
        <v>201</v>
      </c>
      <c r="B204" s="1" t="n">
        <v>38591</v>
      </c>
      <c r="C204" s="0" t="s">
        <v>216</v>
      </c>
      <c r="D204" s="0" t="n">
        <v>486001.65</v>
      </c>
      <c r="E204" s="0" t="n">
        <v>8682032.34</v>
      </c>
      <c r="F204" s="0" t="n">
        <f aca="false">SQRT(POWER((D204-D203),2)+POWER((E204-E203),2))</f>
        <v>50.1109020075276</v>
      </c>
      <c r="G204" s="0" t="str">
        <f aca="false">IF(AND(F204&lt;($E$1+$G$1),F204&gt;($E$1-$G$1)),"OK","EIVA FEIL!")</f>
        <v>OK</v>
      </c>
      <c r="H204" s="0" t="n">
        <v>1</v>
      </c>
      <c r="I204" s="0" t="n">
        <v>64.3</v>
      </c>
      <c r="J204" s="0" t="n">
        <v>7048.37</v>
      </c>
      <c r="K204" s="0" t="n">
        <v>0.02</v>
      </c>
      <c r="L204" s="0" t="n">
        <v>26.25</v>
      </c>
      <c r="M204" s="0" t="s">
        <v>16</v>
      </c>
      <c r="N204" s="0" t="n">
        <v>0</v>
      </c>
      <c r="O204" s="0" t="n">
        <v>14605.64</v>
      </c>
      <c r="P204" s="0" t="n">
        <v>238</v>
      </c>
      <c r="R204" s="0" t="n">
        <v>1</v>
      </c>
    </row>
    <row r="205" customFormat="false" ht="12.75" hidden="false" customHeight="false" outlineLevel="0" collapsed="false">
      <c r="A205" s="0" t="n">
        <v>202</v>
      </c>
      <c r="B205" s="1" t="n">
        <v>38591</v>
      </c>
      <c r="C205" s="0" t="s">
        <v>217</v>
      </c>
      <c r="D205" s="0" t="n">
        <v>486048.53</v>
      </c>
      <c r="E205" s="0" t="n">
        <v>8682049.32</v>
      </c>
      <c r="F205" s="0" t="n">
        <f aca="false">SQRT(POWER((D205-D204),2)+POWER((E205-E204),2))</f>
        <v>49.8603529872745</v>
      </c>
      <c r="G205" s="0" t="str">
        <f aca="false">IF(AND(F205&lt;($E$1+$G$1),F205&gt;($E$1-$G$1)),"OK","EIVA FEIL!")</f>
        <v>OK</v>
      </c>
      <c r="H205" s="0" t="n">
        <v>1</v>
      </c>
      <c r="I205" s="0" t="n">
        <v>64.4</v>
      </c>
      <c r="J205" s="0" t="n">
        <v>7098.23</v>
      </c>
      <c r="K205" s="0" t="n">
        <v>0.23</v>
      </c>
      <c r="L205" s="0" t="n">
        <v>26.2</v>
      </c>
      <c r="M205" s="0" t="s">
        <v>16</v>
      </c>
      <c r="N205" s="0" t="n">
        <v>0</v>
      </c>
      <c r="O205" s="0" t="n">
        <v>14605.61</v>
      </c>
      <c r="P205" s="0" t="n">
        <v>240.9</v>
      </c>
      <c r="R205" s="0" t="n">
        <v>1</v>
      </c>
    </row>
    <row r="206" customFormat="false" ht="12.75" hidden="false" customHeight="false" outlineLevel="0" collapsed="false">
      <c r="A206" s="0" t="n">
        <v>203</v>
      </c>
      <c r="B206" s="1" t="n">
        <v>38591</v>
      </c>
      <c r="C206" s="0" t="s">
        <v>218</v>
      </c>
      <c r="D206" s="0" t="n">
        <v>486095.78</v>
      </c>
      <c r="E206" s="0" t="n">
        <v>8682065.69</v>
      </c>
      <c r="F206" s="0" t="n">
        <f aca="false">SQRT(POWER((D206-D205),2)+POWER((E206-E205),2))</f>
        <v>50.0053937088107</v>
      </c>
      <c r="G206" s="0" t="str">
        <f aca="false">IF(AND(F206&lt;($E$1+$G$1),F206&gt;($E$1-$G$1)),"OK","EIVA FEIL!")</f>
        <v>OK</v>
      </c>
      <c r="H206" s="0" t="n">
        <v>1</v>
      </c>
      <c r="I206" s="0" t="n">
        <v>64.5</v>
      </c>
      <c r="J206" s="0" t="n">
        <v>7148.23</v>
      </c>
      <c r="K206" s="0" t="n">
        <v>1.14</v>
      </c>
      <c r="L206" s="0" t="n">
        <v>26.15</v>
      </c>
      <c r="M206" s="0" t="s">
        <v>16</v>
      </c>
      <c r="N206" s="0" t="n">
        <v>0</v>
      </c>
      <c r="O206" s="0" t="n">
        <v>14605.59</v>
      </c>
      <c r="P206" s="0" t="n">
        <v>246.1</v>
      </c>
      <c r="R206" s="0" t="n">
        <v>1</v>
      </c>
    </row>
    <row r="207" customFormat="false" ht="12.75" hidden="false" customHeight="false" outlineLevel="0" collapsed="false">
      <c r="A207" s="0" t="n">
        <v>204</v>
      </c>
      <c r="B207" s="1" t="n">
        <v>38591</v>
      </c>
      <c r="C207" s="0" t="s">
        <v>219</v>
      </c>
      <c r="D207" s="0" t="n">
        <v>486143.14</v>
      </c>
      <c r="E207" s="0" t="n">
        <v>8682081.9</v>
      </c>
      <c r="F207" s="0" t="n">
        <f aca="false">SQRT(POWER((D207-D206),2)+POWER((E207-E206),2))</f>
        <v>50.0573041626061</v>
      </c>
      <c r="G207" s="0" t="str">
        <f aca="false">IF(AND(F207&lt;($E$1+$G$1),F207&gt;($E$1-$G$1)),"OK","EIVA FEIL!")</f>
        <v>OK</v>
      </c>
      <c r="H207" s="0" t="n">
        <v>1</v>
      </c>
      <c r="I207" s="0" t="n">
        <v>63.9</v>
      </c>
      <c r="J207" s="0" t="n">
        <v>7198.28</v>
      </c>
      <c r="K207" s="0" t="n">
        <v>2.23</v>
      </c>
      <c r="L207" s="0" t="n">
        <v>26.1</v>
      </c>
      <c r="M207" s="0" t="s">
        <v>16</v>
      </c>
      <c r="N207" s="0" t="n">
        <v>0</v>
      </c>
      <c r="O207" s="0" t="n">
        <v>14605.57</v>
      </c>
      <c r="P207" s="0" t="n">
        <v>251.7</v>
      </c>
      <c r="R207" s="0" t="n">
        <v>1</v>
      </c>
    </row>
    <row r="208" customFormat="false" ht="12.75" hidden="false" customHeight="false" outlineLevel="0" collapsed="false">
      <c r="A208" s="0" t="n">
        <v>205</v>
      </c>
      <c r="B208" s="1" t="n">
        <v>38591</v>
      </c>
      <c r="C208" s="0" t="s">
        <v>220</v>
      </c>
      <c r="D208" s="0" t="n">
        <v>486190.3</v>
      </c>
      <c r="E208" s="0" t="n">
        <v>8682098.54</v>
      </c>
      <c r="F208" s="0" t="n">
        <f aca="false">SQRT(POWER((D208-D207),2)+POWER((E208-E207),2))</f>
        <v>50.0095510873216</v>
      </c>
      <c r="G208" s="0" t="str">
        <f aca="false">IF(AND(F208&lt;($E$1+$G$1),F208&gt;($E$1-$G$1)),"OK","EIVA FEIL!")</f>
        <v>OK</v>
      </c>
      <c r="H208" s="0" t="n">
        <v>1</v>
      </c>
      <c r="I208" s="0" t="n">
        <v>63.5</v>
      </c>
      <c r="J208" s="0" t="n">
        <v>7248.28</v>
      </c>
      <c r="K208" s="0" t="n">
        <v>2.86</v>
      </c>
      <c r="L208" s="0" t="n">
        <v>26.05</v>
      </c>
      <c r="M208" s="0" t="s">
        <v>16</v>
      </c>
      <c r="N208" s="0" t="n">
        <v>0</v>
      </c>
      <c r="O208" s="0" t="n">
        <v>14605.55</v>
      </c>
      <c r="P208" s="0" t="n">
        <v>254.5</v>
      </c>
      <c r="R208" s="0" t="n">
        <v>1</v>
      </c>
    </row>
    <row r="209" customFormat="false" ht="12.75" hidden="false" customHeight="false" outlineLevel="0" collapsed="false">
      <c r="A209" s="0" t="n">
        <v>206</v>
      </c>
      <c r="B209" s="1" t="n">
        <v>38591</v>
      </c>
      <c r="C209" s="0" t="s">
        <v>221</v>
      </c>
      <c r="D209" s="0" t="n">
        <v>486237.15</v>
      </c>
      <c r="E209" s="0" t="n">
        <v>8682115.87</v>
      </c>
      <c r="F209" s="0" t="n">
        <f aca="false">SQRT(POWER((D209-D208),2)+POWER((E209-E208),2))</f>
        <v>49.9524914294158</v>
      </c>
      <c r="G209" s="0" t="str">
        <f aca="false">IF(AND(F209&lt;($E$1+$G$1),F209&gt;($E$1-$G$1)),"OK","EIVA FEIL!")</f>
        <v>OK</v>
      </c>
      <c r="H209" s="0" t="n">
        <v>1</v>
      </c>
      <c r="I209" s="0" t="n">
        <v>63.1</v>
      </c>
      <c r="J209" s="0" t="n">
        <v>7298.23</v>
      </c>
      <c r="K209" s="0" t="n">
        <v>2.72</v>
      </c>
      <c r="L209" s="0" t="n">
        <v>26</v>
      </c>
      <c r="M209" s="0" t="s">
        <v>16</v>
      </c>
      <c r="N209" s="0" t="n">
        <v>0</v>
      </c>
      <c r="O209" s="0" t="n">
        <v>14605.53</v>
      </c>
      <c r="P209" s="0" t="n">
        <v>252.9</v>
      </c>
      <c r="R209" s="0" t="n">
        <v>1</v>
      </c>
    </row>
    <row r="210" customFormat="false" ht="12.75" hidden="false" customHeight="false" outlineLevel="0" collapsed="false">
      <c r="A210" s="0" t="n">
        <v>207</v>
      </c>
      <c r="B210" s="1" t="n">
        <v>38591</v>
      </c>
      <c r="C210" s="0" t="s">
        <v>222</v>
      </c>
      <c r="D210" s="0" t="n">
        <v>486283.98</v>
      </c>
      <c r="E210" s="0" t="n">
        <v>8682133.51</v>
      </c>
      <c r="F210" s="0" t="n">
        <f aca="false">SQRT(POWER((D210-D209),2)+POWER((E210-E209),2))</f>
        <v>50.0421672194271</v>
      </c>
      <c r="G210" s="0" t="str">
        <f aca="false">IF(AND(F210&lt;($E$1+$G$1),F210&gt;($E$1-$G$1)),"OK","EIVA FEIL!")</f>
        <v>OK</v>
      </c>
      <c r="H210" s="0" t="n">
        <v>1</v>
      </c>
      <c r="I210" s="0" t="n">
        <v>63.4</v>
      </c>
      <c r="J210" s="0" t="n">
        <v>7348.27</v>
      </c>
      <c r="K210" s="0" t="n">
        <v>2.28</v>
      </c>
      <c r="L210" s="0" t="n">
        <v>25.95</v>
      </c>
      <c r="M210" s="0" t="s">
        <v>16</v>
      </c>
      <c r="N210" s="0" t="n">
        <v>0</v>
      </c>
      <c r="O210" s="0" t="n">
        <v>14605.51</v>
      </c>
      <c r="P210" s="0" t="n">
        <v>253.1</v>
      </c>
      <c r="R210" s="0" t="n">
        <v>1</v>
      </c>
    </row>
    <row r="211" customFormat="false" ht="12.75" hidden="false" customHeight="false" outlineLevel="0" collapsed="false">
      <c r="A211" s="0" t="n">
        <v>208</v>
      </c>
      <c r="B211" s="1" t="n">
        <v>38591</v>
      </c>
      <c r="C211" s="0" t="s">
        <v>223</v>
      </c>
      <c r="D211" s="0" t="n">
        <v>486330.9</v>
      </c>
      <c r="E211" s="0" t="n">
        <v>8682150.76</v>
      </c>
      <c r="F211" s="0" t="n">
        <f aca="false">SQRT(POWER((D211-D210),2)+POWER((E211-E210),2))</f>
        <v>49.990488095276</v>
      </c>
      <c r="G211" s="0" t="str">
        <f aca="false">IF(AND(F211&lt;($E$1+$G$1),F211&gt;($E$1-$G$1)),"OK","EIVA FEIL!")</f>
        <v>OK</v>
      </c>
      <c r="H211" s="0" t="n">
        <v>1</v>
      </c>
      <c r="I211" s="0" t="n">
        <v>63.1</v>
      </c>
      <c r="J211" s="0" t="n">
        <v>7398.27</v>
      </c>
      <c r="K211" s="0" t="n">
        <v>2.25</v>
      </c>
      <c r="L211" s="0" t="n">
        <v>25.9</v>
      </c>
      <c r="M211" s="0" t="s">
        <v>16</v>
      </c>
      <c r="N211" s="0" t="n">
        <v>0</v>
      </c>
      <c r="O211" s="0" t="n">
        <v>14605.49</v>
      </c>
      <c r="P211" s="0" t="n">
        <v>253.9</v>
      </c>
      <c r="R211" s="0" t="n">
        <v>1</v>
      </c>
    </row>
    <row r="212" customFormat="false" ht="12.75" hidden="false" customHeight="false" outlineLevel="0" collapsed="false">
      <c r="A212" s="0" t="n">
        <v>209</v>
      </c>
      <c r="B212" s="1" t="n">
        <v>38591</v>
      </c>
      <c r="C212" s="0" t="s">
        <v>224</v>
      </c>
      <c r="D212" s="0" t="n">
        <v>486377.82</v>
      </c>
      <c r="E212" s="0" t="n">
        <v>8682168.06</v>
      </c>
      <c r="F212" s="0" t="n">
        <f aca="false">SQRT(POWER((D212-D211),2)+POWER((E212-E211),2))</f>
        <v>50.0077633975391</v>
      </c>
      <c r="G212" s="0" t="str">
        <f aca="false">IF(AND(F212&lt;($E$1+$G$1),F212&gt;($E$1-$G$1)),"OK","EIVA FEIL!")</f>
        <v>OK</v>
      </c>
      <c r="H212" s="0" t="n">
        <v>1</v>
      </c>
      <c r="I212" s="0" t="n">
        <v>63.2</v>
      </c>
      <c r="J212" s="0" t="n">
        <v>7448.27</v>
      </c>
      <c r="K212" s="0" t="n">
        <v>2.17</v>
      </c>
      <c r="L212" s="0" t="n">
        <v>25.85</v>
      </c>
      <c r="M212" s="0" t="s">
        <v>16</v>
      </c>
      <c r="N212" s="0" t="n">
        <v>0</v>
      </c>
      <c r="O212" s="0" t="n">
        <v>14605.47</v>
      </c>
      <c r="P212" s="0" t="n">
        <v>253.3</v>
      </c>
      <c r="R212" s="0" t="n">
        <v>1</v>
      </c>
    </row>
    <row r="213" customFormat="false" ht="12.75" hidden="false" customHeight="false" outlineLevel="0" collapsed="false">
      <c r="A213" s="0" t="n">
        <v>210</v>
      </c>
      <c r="B213" s="1" t="n">
        <v>38591</v>
      </c>
      <c r="C213" s="0" t="s">
        <v>225</v>
      </c>
      <c r="D213" s="0" t="n">
        <v>486424.68</v>
      </c>
      <c r="E213" s="0" t="n">
        <v>8682185.32</v>
      </c>
      <c r="F213" s="0" t="n">
        <f aca="false">SQRT(POWER((D213-D212),2)+POWER((E213-E212),2))</f>
        <v>49.9376331036121</v>
      </c>
      <c r="G213" s="0" t="str">
        <f aca="false">IF(AND(F213&lt;($E$1+$G$1),F213&gt;($E$1-$G$1)),"OK","EIVA FEIL!")</f>
        <v>OK</v>
      </c>
      <c r="H213" s="0" t="n">
        <v>11</v>
      </c>
      <c r="I213" s="0" t="n">
        <v>63.1</v>
      </c>
      <c r="J213" s="0" t="n">
        <v>7498.21</v>
      </c>
      <c r="K213" s="0" t="n">
        <v>2.11</v>
      </c>
      <c r="L213" s="0" t="n">
        <v>25.8</v>
      </c>
      <c r="M213" s="0" t="s">
        <v>16</v>
      </c>
      <c r="N213" s="0" t="n">
        <v>0</v>
      </c>
      <c r="O213" s="0" t="n">
        <v>14605.45</v>
      </c>
      <c r="P213" s="0" t="n">
        <v>253.5</v>
      </c>
      <c r="R213" s="0" t="n">
        <v>1</v>
      </c>
    </row>
    <row r="214" customFormat="false" ht="12.75" hidden="false" customHeight="false" outlineLevel="0" collapsed="false">
      <c r="A214" s="0" t="n">
        <v>211</v>
      </c>
      <c r="B214" s="1" t="n">
        <v>38591</v>
      </c>
      <c r="C214" s="0" t="s">
        <v>226</v>
      </c>
      <c r="D214" s="0" t="n">
        <v>486471.74</v>
      </c>
      <c r="E214" s="0" t="n">
        <v>8682202.56</v>
      </c>
      <c r="F214" s="0" t="n">
        <f aca="false">SQRT(POWER((D214-D213),2)+POWER((E214-E213),2))</f>
        <v>50.1184716447687</v>
      </c>
      <c r="G214" s="0" t="str">
        <f aca="false">IF(AND(F214&lt;($E$1+$G$1),F214&gt;($E$1-$G$1)),"OK","EIVA FEIL!")</f>
        <v>OK</v>
      </c>
      <c r="H214" s="0" t="n">
        <v>1</v>
      </c>
      <c r="I214" s="0" t="n">
        <v>63.2</v>
      </c>
      <c r="J214" s="0" t="n">
        <v>7548.32</v>
      </c>
      <c r="K214" s="0" t="n">
        <v>2.13</v>
      </c>
      <c r="L214" s="0" t="n">
        <v>25.75</v>
      </c>
      <c r="M214" s="0" t="s">
        <v>16</v>
      </c>
      <c r="N214" s="0" t="n">
        <v>0</v>
      </c>
      <c r="O214" s="0" t="n">
        <v>14605.42</v>
      </c>
      <c r="P214" s="0" t="n">
        <v>254.4</v>
      </c>
      <c r="R214" s="0" t="n">
        <v>1</v>
      </c>
    </row>
    <row r="215" customFormat="false" ht="12.75" hidden="false" customHeight="false" outlineLevel="0" collapsed="false">
      <c r="A215" s="0" t="n">
        <v>212</v>
      </c>
      <c r="B215" s="1" t="n">
        <v>38591</v>
      </c>
      <c r="C215" s="0" t="s">
        <v>227</v>
      </c>
      <c r="D215" s="0" t="n">
        <v>486518.61</v>
      </c>
      <c r="E215" s="0" t="n">
        <v>8682219.56</v>
      </c>
      <c r="F215" s="0" t="n">
        <f aca="false">SQRT(POWER((D215-D214),2)+POWER((E215-E214),2))</f>
        <v>49.8577666968704</v>
      </c>
      <c r="G215" s="0" t="str">
        <f aca="false">IF(AND(F215&lt;($E$1+$G$1),F215&gt;($E$1-$G$1)),"OK","EIVA FEIL!")</f>
        <v>OK</v>
      </c>
      <c r="H215" s="0" t="n">
        <v>1</v>
      </c>
      <c r="I215" s="0" t="n">
        <v>63</v>
      </c>
      <c r="J215" s="0" t="n">
        <v>7598.18</v>
      </c>
      <c r="K215" s="0" t="n">
        <v>2.31</v>
      </c>
      <c r="L215" s="0" t="n">
        <v>25.7</v>
      </c>
      <c r="M215" s="0" t="s">
        <v>16</v>
      </c>
      <c r="N215" s="0" t="n">
        <v>0</v>
      </c>
      <c r="O215" s="0" t="n">
        <v>14605.37</v>
      </c>
      <c r="P215" s="0" t="n">
        <v>254.5</v>
      </c>
      <c r="R215" s="0" t="n">
        <v>1</v>
      </c>
    </row>
    <row r="216" customFormat="false" ht="12.75" hidden="false" customHeight="false" outlineLevel="0" collapsed="false">
      <c r="A216" s="0" t="n">
        <v>213</v>
      </c>
      <c r="B216" s="1" t="n">
        <v>38591</v>
      </c>
      <c r="C216" s="0" t="s">
        <v>228</v>
      </c>
      <c r="D216" s="0" t="n">
        <v>486565.6</v>
      </c>
      <c r="E216" s="0" t="n">
        <v>8682236.74</v>
      </c>
      <c r="F216" s="0" t="n">
        <f aca="false">SQRT(POWER((D216-D215),2)+POWER((E216-E215),2))</f>
        <v>50.0321146863581</v>
      </c>
      <c r="G216" s="0" t="str">
        <f aca="false">IF(AND(F216&lt;($E$1+$G$1),F216&gt;($E$1-$G$1)),"OK","EIVA FEIL!")</f>
        <v>OK</v>
      </c>
      <c r="H216" s="0" t="n">
        <v>1</v>
      </c>
      <c r="I216" s="0" t="n">
        <v>63.6</v>
      </c>
      <c r="J216" s="0" t="n">
        <v>7648.22</v>
      </c>
      <c r="K216" s="0" t="n">
        <v>2.37</v>
      </c>
      <c r="L216" s="0" t="n">
        <v>25.65</v>
      </c>
      <c r="M216" s="0" t="s">
        <v>16</v>
      </c>
      <c r="N216" s="0" t="n">
        <v>0</v>
      </c>
      <c r="O216" s="0" t="n">
        <v>14605.33</v>
      </c>
      <c r="P216" s="0" t="n">
        <v>254.3</v>
      </c>
      <c r="R216" s="0" t="n">
        <v>1</v>
      </c>
    </row>
    <row r="217" customFormat="false" ht="12.75" hidden="false" customHeight="false" outlineLevel="0" collapsed="false">
      <c r="A217" s="0" t="n">
        <v>214</v>
      </c>
      <c r="B217" s="1" t="n">
        <v>38591</v>
      </c>
      <c r="C217" s="0" t="s">
        <v>229</v>
      </c>
      <c r="D217" s="0" t="n">
        <v>486613.13</v>
      </c>
      <c r="E217" s="0" t="n">
        <v>8682252.95</v>
      </c>
      <c r="F217" s="0" t="n">
        <f aca="false">SQRT(POWER((D217-D216),2)+POWER((E217-E216),2))</f>
        <v>50.2181740007664</v>
      </c>
      <c r="G217" s="0" t="str">
        <f aca="false">IF(AND(F217&lt;($E$1+$G$1),F217&gt;($E$1-$G$1)),"OK","EIVA FEIL!")</f>
        <v>OK</v>
      </c>
      <c r="H217" s="0" t="n">
        <v>1</v>
      </c>
      <c r="I217" s="0" t="n">
        <v>63.4</v>
      </c>
      <c r="J217" s="0" t="n">
        <v>7698.43</v>
      </c>
      <c r="K217" s="0" t="n">
        <v>3.52</v>
      </c>
      <c r="L217" s="0" t="n">
        <v>25.6</v>
      </c>
      <c r="M217" s="0" t="s">
        <v>16</v>
      </c>
      <c r="N217" s="0" t="n">
        <v>0</v>
      </c>
      <c r="O217" s="0" t="n">
        <v>14605.28</v>
      </c>
      <c r="P217" s="0" t="n">
        <v>254</v>
      </c>
      <c r="R217" s="0" t="n">
        <v>1</v>
      </c>
    </row>
    <row r="218" customFormat="false" ht="12.75" hidden="false" customHeight="false" outlineLevel="0" collapsed="false">
      <c r="A218" s="0" t="n">
        <v>215</v>
      </c>
      <c r="B218" s="1" t="n">
        <v>38591</v>
      </c>
      <c r="C218" s="0" t="s">
        <v>230</v>
      </c>
      <c r="D218" s="0" t="n">
        <v>486660.4</v>
      </c>
      <c r="E218" s="0" t="n">
        <v>8682268.92</v>
      </c>
      <c r="F218" s="0" t="n">
        <f aca="false">SQRT(POWER((D218-D217),2)+POWER((E218-E217),2))</f>
        <v>49.8948273874475</v>
      </c>
      <c r="G218" s="0" t="str">
        <f aca="false">IF(AND(F218&lt;($E$1+$G$1),F218&gt;($E$1-$G$1)),"OK","EIVA FEIL!")</f>
        <v>OK</v>
      </c>
      <c r="H218" s="0" t="n">
        <v>10</v>
      </c>
      <c r="I218" s="0" t="n">
        <v>63.5</v>
      </c>
      <c r="J218" s="0" t="n">
        <v>7748.3</v>
      </c>
      <c r="K218" s="0" t="n">
        <v>4.81</v>
      </c>
      <c r="L218" s="0" t="n">
        <v>25.55</v>
      </c>
      <c r="M218" s="0" t="s">
        <v>16</v>
      </c>
      <c r="N218" s="0" t="n">
        <v>0</v>
      </c>
      <c r="O218" s="0" t="n">
        <v>14605.23</v>
      </c>
      <c r="P218" s="0" t="n">
        <v>254.9</v>
      </c>
      <c r="R218" s="0" t="n">
        <v>1</v>
      </c>
    </row>
    <row r="219" customFormat="false" ht="12.75" hidden="false" customHeight="false" outlineLevel="0" collapsed="false">
      <c r="A219" s="0" t="n">
        <v>216</v>
      </c>
      <c r="B219" s="1" t="n">
        <v>38591</v>
      </c>
      <c r="C219" s="0" t="s">
        <v>231</v>
      </c>
      <c r="D219" s="0" t="n">
        <v>486707.74</v>
      </c>
      <c r="E219" s="0" t="n">
        <v>8682284.82</v>
      </c>
      <c r="F219" s="0" t="n">
        <f aca="false">SQRT(POWER((D219-D218),2)+POWER((E219-E218),2))</f>
        <v>49.9388185684119</v>
      </c>
      <c r="G219" s="0" t="str">
        <f aca="false">IF(AND(F219&lt;($E$1+$G$1),F219&gt;($E$1-$G$1)),"OK","EIVA FEIL!")</f>
        <v>OK</v>
      </c>
      <c r="H219" s="0" t="n">
        <v>1</v>
      </c>
      <c r="I219" s="0" t="n">
        <v>62.4</v>
      </c>
      <c r="J219" s="0" t="n">
        <v>7798.22</v>
      </c>
      <c r="K219" s="0" t="n">
        <v>6.18</v>
      </c>
      <c r="L219" s="0" t="n">
        <v>25.5</v>
      </c>
      <c r="M219" s="0" t="s">
        <v>16</v>
      </c>
      <c r="N219" s="0" t="n">
        <v>0</v>
      </c>
      <c r="O219" s="0" t="n">
        <v>14605.19</v>
      </c>
      <c r="P219" s="0" t="n">
        <v>254.8</v>
      </c>
      <c r="R219" s="0" t="n">
        <v>1</v>
      </c>
    </row>
    <row r="220" customFormat="false" ht="12.75" hidden="false" customHeight="false" outlineLevel="0" collapsed="false">
      <c r="A220" s="0" t="n">
        <v>217</v>
      </c>
      <c r="B220" s="1" t="n">
        <v>38591</v>
      </c>
      <c r="C220" s="0" t="s">
        <v>232</v>
      </c>
      <c r="D220" s="0" t="n">
        <v>486755.12</v>
      </c>
      <c r="E220" s="0" t="n">
        <v>8682301.14</v>
      </c>
      <c r="F220" s="0" t="n">
        <f aca="false">SQRT(POWER((D220-D219),2)+POWER((E220-E219),2))</f>
        <v>50.1119426884467</v>
      </c>
      <c r="G220" s="0" t="str">
        <f aca="false">IF(AND(F220&lt;($E$1+$G$1),F220&gt;($E$1-$G$1)),"OK","EIVA FEIL!")</f>
        <v>OK</v>
      </c>
      <c r="H220" s="0" t="n">
        <v>10</v>
      </c>
      <c r="I220" s="0" t="n">
        <v>62.5</v>
      </c>
      <c r="J220" s="0" t="n">
        <v>7848.33</v>
      </c>
      <c r="K220" s="0" t="n">
        <v>7.19</v>
      </c>
      <c r="L220" s="0" t="n">
        <v>25.45</v>
      </c>
      <c r="M220" s="0" t="s">
        <v>16</v>
      </c>
      <c r="N220" s="0" t="n">
        <v>0</v>
      </c>
      <c r="O220" s="0" t="n">
        <v>14605.13</v>
      </c>
      <c r="P220" s="0" t="n">
        <v>255.2</v>
      </c>
      <c r="R220" s="0" t="n">
        <v>1</v>
      </c>
    </row>
    <row r="221" customFormat="false" ht="12.75" hidden="false" customHeight="false" outlineLevel="0" collapsed="false">
      <c r="A221" s="0" t="n">
        <v>218</v>
      </c>
      <c r="B221" s="1" t="n">
        <v>38591</v>
      </c>
      <c r="C221" s="0" t="s">
        <v>233</v>
      </c>
      <c r="D221" s="0" t="n">
        <v>486802.33</v>
      </c>
      <c r="E221" s="0" t="n">
        <v>8682317.4</v>
      </c>
      <c r="F221" s="0" t="n">
        <f aca="false">SQRT(POWER((D221-D220),2)+POWER((E221-E220),2))</f>
        <v>49.9316703104824</v>
      </c>
      <c r="G221" s="0" t="str">
        <f aca="false">IF(AND(F221&lt;($E$1+$G$1),F221&gt;($E$1-$G$1)),"OK","EIVA FEIL!")</f>
        <v>OK</v>
      </c>
      <c r="H221" s="0" t="n">
        <v>10</v>
      </c>
      <c r="I221" s="0" t="n">
        <v>61.5</v>
      </c>
      <c r="J221" s="0" t="n">
        <v>7898.25</v>
      </c>
      <c r="K221" s="0" t="n">
        <v>8.18</v>
      </c>
      <c r="L221" s="0" t="n">
        <v>25.4</v>
      </c>
      <c r="M221" s="0" t="s">
        <v>16</v>
      </c>
      <c r="N221" s="0" t="n">
        <v>0</v>
      </c>
      <c r="O221" s="0" t="n">
        <v>14605.08</v>
      </c>
      <c r="P221" s="0" t="n">
        <v>255.1</v>
      </c>
      <c r="R221" s="0" t="n">
        <v>1</v>
      </c>
    </row>
    <row r="222" customFormat="false" ht="12.75" hidden="false" customHeight="false" outlineLevel="0" collapsed="false">
      <c r="A222" s="0" t="n">
        <v>219</v>
      </c>
      <c r="B222" s="1" t="n">
        <v>38591</v>
      </c>
      <c r="C222" s="0" t="s">
        <v>234</v>
      </c>
      <c r="D222" s="0" t="n">
        <v>486849.34</v>
      </c>
      <c r="E222" s="0" t="n">
        <v>8682334.47</v>
      </c>
      <c r="F222" s="0" t="n">
        <f aca="false">SQRT(POWER((D222-D221),2)+POWER((E222-E221),2))</f>
        <v>50.0132482449506</v>
      </c>
      <c r="G222" s="0" t="str">
        <f aca="false">IF(AND(F222&lt;($E$1+$G$1),F222&gt;($E$1-$G$1)),"OK","EIVA FEIL!")</f>
        <v>OK</v>
      </c>
      <c r="H222" s="0" t="n">
        <v>10</v>
      </c>
      <c r="I222" s="0" t="n">
        <v>60.6</v>
      </c>
      <c r="J222" s="0" t="n">
        <v>7948.26</v>
      </c>
      <c r="K222" s="0" t="n">
        <v>8.35</v>
      </c>
      <c r="L222" s="0" t="n">
        <v>25.35</v>
      </c>
      <c r="M222" s="0" t="s">
        <v>16</v>
      </c>
      <c r="N222" s="0" t="n">
        <v>0</v>
      </c>
      <c r="O222" s="0" t="n">
        <v>14605.03</v>
      </c>
      <c r="P222" s="0" t="n">
        <v>254.4</v>
      </c>
      <c r="R222" s="0" t="n">
        <v>1</v>
      </c>
    </row>
    <row r="223" customFormat="false" ht="12.75" hidden="false" customHeight="false" outlineLevel="0" collapsed="false">
      <c r="A223" s="0" t="n">
        <v>220</v>
      </c>
      <c r="B223" s="1" t="n">
        <v>38591</v>
      </c>
      <c r="C223" s="0" t="s">
        <v>235</v>
      </c>
      <c r="D223" s="0" t="n">
        <v>486896</v>
      </c>
      <c r="E223" s="0" t="n">
        <v>8682352.6</v>
      </c>
      <c r="F223" s="0" t="n">
        <f aca="false">SQRT(POWER((D223-D222),2)+POWER((E223-E222),2))</f>
        <v>50.0584907878752</v>
      </c>
      <c r="G223" s="0" t="str">
        <f aca="false">IF(AND(F223&lt;($E$1+$G$1),F223&gt;($E$1-$G$1)),"OK","EIVA FEIL!")</f>
        <v>OK</v>
      </c>
      <c r="H223" s="0" t="n">
        <v>10</v>
      </c>
      <c r="I223" s="0" t="n">
        <v>59.7</v>
      </c>
      <c r="J223" s="0" t="n">
        <v>7998.31</v>
      </c>
      <c r="K223" s="0" t="n">
        <v>7.4</v>
      </c>
      <c r="L223" s="0" t="n">
        <v>25.3</v>
      </c>
      <c r="M223" s="0" t="s">
        <v>16</v>
      </c>
      <c r="N223" s="0" t="n">
        <v>0</v>
      </c>
      <c r="O223" s="0" t="n">
        <v>14604.99</v>
      </c>
      <c r="P223" s="0" t="n">
        <v>254.3</v>
      </c>
      <c r="R223" s="0" t="n">
        <v>1</v>
      </c>
    </row>
    <row r="224" customFormat="false" ht="12.75" hidden="false" customHeight="false" outlineLevel="0" collapsed="false">
      <c r="A224" s="0" t="n">
        <v>221</v>
      </c>
      <c r="B224" s="1" t="n">
        <v>38591</v>
      </c>
      <c r="C224" s="0" t="s">
        <v>236</v>
      </c>
      <c r="D224" s="0" t="n">
        <v>486942.24</v>
      </c>
      <c r="E224" s="0" t="n">
        <v>8682371.6</v>
      </c>
      <c r="F224" s="0" t="n">
        <f aca="false">SQRT(POWER((D224-D223),2)+POWER((E224-E223),2))</f>
        <v>49.9913752561293</v>
      </c>
      <c r="G224" s="0" t="str">
        <f aca="false">IF(AND(F224&lt;($E$1+$G$1),F224&gt;($E$1-$G$1)),"OK","EIVA FEIL!")</f>
        <v>OK</v>
      </c>
      <c r="H224" s="0" t="n">
        <v>10</v>
      </c>
      <c r="I224" s="0" t="n">
        <v>60.4</v>
      </c>
      <c r="J224" s="0" t="n">
        <v>8048.27</v>
      </c>
      <c r="K224" s="0" t="n">
        <v>5.48</v>
      </c>
      <c r="L224" s="0" t="n">
        <v>25.25</v>
      </c>
      <c r="M224" s="0" t="s">
        <v>16</v>
      </c>
      <c r="N224" s="0" t="n">
        <v>0</v>
      </c>
      <c r="O224" s="0" t="n">
        <v>14604.93</v>
      </c>
      <c r="P224" s="0" t="n">
        <v>254.1</v>
      </c>
      <c r="R224" s="0" t="n">
        <v>1</v>
      </c>
    </row>
    <row r="225" customFormat="false" ht="12.75" hidden="false" customHeight="false" outlineLevel="0" collapsed="false">
      <c r="A225" s="0" t="n">
        <v>222</v>
      </c>
      <c r="B225" s="1" t="n">
        <v>38591</v>
      </c>
      <c r="C225" s="0" t="s">
        <v>237</v>
      </c>
      <c r="D225" s="0" t="n">
        <v>486988.79</v>
      </c>
      <c r="E225" s="0" t="n">
        <v>8682390</v>
      </c>
      <c r="F225" s="0" t="n">
        <f aca="false">SQRT(POWER((D225-D224),2)+POWER((E225-E224),2))</f>
        <v>50.0545951937744</v>
      </c>
      <c r="G225" s="0" t="str">
        <f aca="false">IF(AND(F225&lt;($E$1+$G$1),F225&gt;($E$1-$G$1)),"OK","EIVA FEIL!")</f>
        <v>OK</v>
      </c>
      <c r="H225" s="0" t="n">
        <v>10</v>
      </c>
      <c r="I225" s="0" t="n">
        <v>59.9</v>
      </c>
      <c r="J225" s="0" t="n">
        <v>8098.31</v>
      </c>
      <c r="K225" s="0" t="n">
        <v>4.24</v>
      </c>
      <c r="L225" s="0" t="n">
        <v>25.2</v>
      </c>
      <c r="M225" s="0" t="s">
        <v>16</v>
      </c>
      <c r="N225" s="0" t="n">
        <v>0</v>
      </c>
      <c r="O225" s="0" t="n">
        <v>14604.9</v>
      </c>
      <c r="P225" s="0" t="n">
        <v>253.4</v>
      </c>
      <c r="R225" s="0" t="n">
        <v>1</v>
      </c>
    </row>
    <row r="226" customFormat="false" ht="12.75" hidden="false" customHeight="false" outlineLevel="0" collapsed="false">
      <c r="A226" s="0" t="n">
        <v>223</v>
      </c>
      <c r="B226" s="1" t="n">
        <v>38591</v>
      </c>
      <c r="C226" s="0" t="s">
        <v>238</v>
      </c>
      <c r="D226" s="0" t="n">
        <v>487035.21</v>
      </c>
      <c r="E226" s="0" t="n">
        <v>8682408.6</v>
      </c>
      <c r="F226" s="0" t="n">
        <f aca="false">SQRT(POWER((D226-D225),2)+POWER((E226-E225),2))</f>
        <v>50.007763397197</v>
      </c>
      <c r="G226" s="0" t="str">
        <f aca="false">IF(AND(F226&lt;($E$1+$G$1),F226&gt;($E$1-$G$1)),"OK","EIVA FEIL!")</f>
        <v>OK</v>
      </c>
      <c r="H226" s="0" t="n">
        <v>10</v>
      </c>
      <c r="I226" s="0" t="n">
        <v>61.4</v>
      </c>
      <c r="J226" s="0" t="n">
        <v>8148.29</v>
      </c>
      <c r="K226" s="0" t="n">
        <v>2.77</v>
      </c>
      <c r="L226" s="0" t="n">
        <v>25.15</v>
      </c>
      <c r="M226" s="0" t="s">
        <v>16</v>
      </c>
      <c r="N226" s="0" t="n">
        <v>0</v>
      </c>
      <c r="O226" s="0" t="n">
        <v>14604.88</v>
      </c>
      <c r="P226" s="0" t="n">
        <v>253.7</v>
      </c>
      <c r="R226" s="0" t="n">
        <v>1</v>
      </c>
    </row>
    <row r="227" customFormat="false" ht="12.75" hidden="false" customHeight="false" outlineLevel="0" collapsed="false">
      <c r="A227" s="0" t="n">
        <v>224</v>
      </c>
      <c r="B227" s="1" t="n">
        <v>38591</v>
      </c>
      <c r="C227" s="0" t="s">
        <v>239</v>
      </c>
      <c r="D227" s="0" t="n">
        <v>487082.01</v>
      </c>
      <c r="E227" s="0" t="n">
        <v>8682426.09</v>
      </c>
      <c r="F227" s="0" t="n">
        <f aca="false">SQRT(POWER((D227-D226),2)+POWER((E227-E226),2))</f>
        <v>49.9613860897266</v>
      </c>
      <c r="G227" s="0" t="str">
        <f aca="false">IF(AND(F227&lt;($E$1+$G$1),F227&gt;($E$1-$G$1)),"OK","EIVA FEIL!")</f>
        <v>OK</v>
      </c>
      <c r="H227" s="0" t="n">
        <v>10</v>
      </c>
      <c r="I227" s="0" t="n">
        <v>62.4</v>
      </c>
      <c r="J227" s="0" t="n">
        <v>8198.25</v>
      </c>
      <c r="K227" s="0" t="n">
        <v>2.47</v>
      </c>
      <c r="L227" s="0" t="n">
        <v>25.1</v>
      </c>
      <c r="M227" s="0" t="s">
        <v>16</v>
      </c>
      <c r="N227" s="0" t="n">
        <v>0</v>
      </c>
      <c r="O227" s="0" t="n">
        <v>14604.86</v>
      </c>
      <c r="P227" s="0" t="n">
        <v>253.7</v>
      </c>
      <c r="R227" s="0" t="n">
        <v>1</v>
      </c>
    </row>
    <row r="228" customFormat="false" ht="12.75" hidden="false" customHeight="false" outlineLevel="0" collapsed="false">
      <c r="A228" s="0" t="n">
        <v>225</v>
      </c>
      <c r="B228" s="1" t="n">
        <v>38591</v>
      </c>
      <c r="C228" s="0" t="s">
        <v>240</v>
      </c>
      <c r="D228" s="0" t="n">
        <v>487129.25</v>
      </c>
      <c r="E228" s="0" t="n">
        <v>8682442.64</v>
      </c>
      <c r="F228" s="0" t="n">
        <f aca="false">SQRT(POWER((D228-D227),2)+POWER((E228-E227),2))</f>
        <v>50.0551705623283</v>
      </c>
      <c r="G228" s="0" t="str">
        <f aca="false">IF(AND(F228&lt;($E$1+$G$1),F228&gt;($E$1-$G$1)),"OK","EIVA FEIL!")</f>
        <v>OK</v>
      </c>
      <c r="H228" s="0" t="n">
        <v>10</v>
      </c>
      <c r="I228" s="0" t="n">
        <v>62.2</v>
      </c>
      <c r="J228" s="0" t="n">
        <v>8248.3</v>
      </c>
      <c r="K228" s="0" t="n">
        <v>3.2</v>
      </c>
      <c r="L228" s="0" t="n">
        <v>25.05</v>
      </c>
      <c r="M228" s="0" t="s">
        <v>16</v>
      </c>
      <c r="N228" s="0" t="n">
        <v>0</v>
      </c>
      <c r="O228" s="0" t="n">
        <v>14604.85</v>
      </c>
      <c r="P228" s="0" t="n">
        <v>254.5</v>
      </c>
      <c r="R228" s="0" t="n">
        <v>1</v>
      </c>
    </row>
    <row r="229" customFormat="false" ht="12.75" hidden="false" customHeight="false" outlineLevel="0" collapsed="false">
      <c r="A229" s="0" t="n">
        <v>226</v>
      </c>
      <c r="B229" s="1" t="n">
        <v>38591</v>
      </c>
      <c r="C229" s="0" t="s">
        <v>241</v>
      </c>
      <c r="D229" s="0" t="n">
        <v>487176.27</v>
      </c>
      <c r="E229" s="0" t="n">
        <v>8682459.53</v>
      </c>
      <c r="F229" s="0" t="n">
        <f aca="false">SQRT(POWER((D229-D228),2)+POWER((E229-E228),2))</f>
        <v>49.961510184931</v>
      </c>
      <c r="G229" s="0" t="str">
        <f aca="false">IF(AND(F229&lt;($E$1+$G$1),F229&gt;($E$1-$G$1)),"OK","EIVA FEIL!")</f>
        <v>OK</v>
      </c>
      <c r="H229" s="0" t="n">
        <v>10</v>
      </c>
      <c r="I229" s="0" t="n">
        <v>62.2</v>
      </c>
      <c r="J229" s="0" t="n">
        <v>8298.26</v>
      </c>
      <c r="K229" s="0" t="n">
        <v>3.54</v>
      </c>
      <c r="L229" s="0" t="n">
        <v>25</v>
      </c>
      <c r="M229" s="0" t="s">
        <v>16</v>
      </c>
      <c r="N229" s="0" t="n">
        <v>0</v>
      </c>
      <c r="O229" s="0" t="n">
        <v>14604.85</v>
      </c>
      <c r="P229" s="0" t="n">
        <v>255.2</v>
      </c>
      <c r="R229" s="0" t="n">
        <v>1</v>
      </c>
    </row>
    <row r="230" customFormat="false" ht="12.75" hidden="false" customHeight="false" outlineLevel="0" collapsed="false">
      <c r="A230" s="0" t="n">
        <v>227</v>
      </c>
      <c r="B230" s="1" t="n">
        <v>38591</v>
      </c>
      <c r="C230" s="0" t="s">
        <v>242</v>
      </c>
      <c r="D230" s="0" t="n">
        <v>487223.3</v>
      </c>
      <c r="E230" s="0" t="n">
        <v>8682476.61</v>
      </c>
      <c r="F230" s="0" t="n">
        <f aca="false">SQRT(POWER((D230-D229),2)+POWER((E230-E229),2))</f>
        <v>50.0354604255792</v>
      </c>
      <c r="G230" s="0" t="str">
        <f aca="false">IF(AND(F230&lt;($E$1+$G$1),F230&gt;($E$1-$G$1)),"OK","EIVA FEIL!")</f>
        <v>OK</v>
      </c>
      <c r="H230" s="0" t="n">
        <v>10</v>
      </c>
      <c r="I230" s="0" t="n">
        <v>61.1</v>
      </c>
      <c r="J230" s="0" t="n">
        <v>8348.3</v>
      </c>
      <c r="K230" s="0" t="n">
        <v>3.7</v>
      </c>
      <c r="L230" s="0" t="n">
        <v>24.95</v>
      </c>
      <c r="M230" s="0" t="s">
        <v>16</v>
      </c>
      <c r="N230" s="0" t="n">
        <v>0</v>
      </c>
      <c r="O230" s="0" t="n">
        <v>14604.86</v>
      </c>
      <c r="P230" s="0" t="n">
        <v>255.7</v>
      </c>
      <c r="R230" s="0" t="n">
        <v>1</v>
      </c>
    </row>
    <row r="231" customFormat="false" ht="12.75" hidden="false" customHeight="false" outlineLevel="0" collapsed="false">
      <c r="A231" s="0" t="n">
        <v>228</v>
      </c>
      <c r="B231" s="1" t="n">
        <v>38591</v>
      </c>
      <c r="C231" s="0" t="s">
        <v>243</v>
      </c>
      <c r="D231" s="0" t="n">
        <v>487269.86</v>
      </c>
      <c r="E231" s="0" t="n">
        <v>8682494.68</v>
      </c>
      <c r="F231" s="0" t="n">
        <f aca="false">SQRT(POWER((D231-D230),2)+POWER((E231-E230),2))</f>
        <v>49.9435531376228</v>
      </c>
      <c r="G231" s="0" t="str">
        <f aca="false">IF(AND(F231&lt;($E$1+$G$1),F231&gt;($E$1-$G$1)),"OK","EIVA FEIL!")</f>
        <v>OK</v>
      </c>
      <c r="H231" s="0" t="n">
        <v>10</v>
      </c>
      <c r="I231" s="0" t="n">
        <v>61.6</v>
      </c>
      <c r="J231" s="0" t="n">
        <v>8398.23</v>
      </c>
      <c r="K231" s="0" t="n">
        <v>2.77</v>
      </c>
      <c r="L231" s="0" t="n">
        <v>24.9</v>
      </c>
      <c r="M231" s="0" t="s">
        <v>16</v>
      </c>
      <c r="N231" s="0" t="n">
        <v>0</v>
      </c>
      <c r="O231" s="0" t="n">
        <v>14604.87</v>
      </c>
      <c r="P231" s="0" t="n">
        <v>254.7</v>
      </c>
      <c r="R231" s="0" t="n">
        <v>1</v>
      </c>
    </row>
    <row r="232" customFormat="false" ht="12.75" hidden="false" customHeight="false" outlineLevel="0" collapsed="false">
      <c r="A232" s="0" t="n">
        <v>229</v>
      </c>
      <c r="B232" s="1" t="n">
        <v>38591</v>
      </c>
      <c r="C232" s="0" t="s">
        <v>244</v>
      </c>
      <c r="D232" s="0" t="n">
        <v>487316.64</v>
      </c>
      <c r="E232" s="0" t="n">
        <v>8682512.45</v>
      </c>
      <c r="F232" s="0" t="n">
        <f aca="false">SQRT(POWER((D232-D231),2)+POWER((E232-E231),2))</f>
        <v>50.041395863692</v>
      </c>
      <c r="G232" s="0" t="str">
        <f aca="false">IF(AND(F232&lt;($E$1+$G$1),F232&gt;($E$1-$G$1)),"OK","EIVA FEIL!")</f>
        <v>OK</v>
      </c>
      <c r="H232" s="0" t="n">
        <v>10</v>
      </c>
      <c r="I232" s="0" t="n">
        <v>60.5</v>
      </c>
      <c r="J232" s="0" t="n">
        <v>8448.27</v>
      </c>
      <c r="K232" s="0" t="n">
        <v>2.21</v>
      </c>
      <c r="L232" s="0" t="n">
        <v>24.85</v>
      </c>
      <c r="M232" s="0" t="s">
        <v>16</v>
      </c>
      <c r="N232" s="0" t="n">
        <v>0</v>
      </c>
      <c r="O232" s="0" t="n">
        <v>14604.88</v>
      </c>
      <c r="P232" s="0" t="n">
        <v>253.6</v>
      </c>
      <c r="R232" s="0" t="n">
        <v>1</v>
      </c>
    </row>
    <row r="233" customFormat="false" ht="12.75" hidden="false" customHeight="false" outlineLevel="0" collapsed="false">
      <c r="A233" s="0" t="n">
        <v>230</v>
      </c>
      <c r="B233" s="1" t="n">
        <v>38591</v>
      </c>
      <c r="C233" s="0" t="s">
        <v>245</v>
      </c>
      <c r="D233" s="0" t="n">
        <v>487362.95</v>
      </c>
      <c r="E233" s="0" t="n">
        <v>8682531.48</v>
      </c>
      <c r="F233" s="0" t="n">
        <f aca="false">SQRT(POWER((D233-D232),2)+POWER((E233-E232),2))</f>
        <v>50.0675244049989</v>
      </c>
      <c r="G233" s="0" t="str">
        <f aca="false">IF(AND(F233&lt;($E$1+$G$1),F233&gt;($E$1-$G$1)),"OK","EIVA FEIL!")</f>
        <v>OK</v>
      </c>
      <c r="H233" s="0" t="n">
        <v>10</v>
      </c>
      <c r="I233" s="0" t="n">
        <v>61.5</v>
      </c>
      <c r="J233" s="0" t="n">
        <v>8498.3</v>
      </c>
      <c r="K233" s="0" t="n">
        <v>0.29</v>
      </c>
      <c r="L233" s="0" t="n">
        <v>24.8</v>
      </c>
      <c r="M233" s="0" t="s">
        <v>16</v>
      </c>
      <c r="N233" s="0" t="n">
        <v>0</v>
      </c>
      <c r="O233" s="0" t="n">
        <v>14604.9</v>
      </c>
      <c r="P233" s="0" t="n">
        <v>254.1</v>
      </c>
      <c r="R233" s="0" t="n">
        <v>1</v>
      </c>
    </row>
    <row r="234" customFormat="false" ht="12.75" hidden="false" customHeight="false" outlineLevel="0" collapsed="false">
      <c r="A234" s="0" t="n">
        <v>231</v>
      </c>
      <c r="B234" s="1" t="n">
        <v>38591</v>
      </c>
      <c r="C234" s="0" t="s">
        <v>246</v>
      </c>
      <c r="D234" s="0" t="n">
        <v>487409.53</v>
      </c>
      <c r="E234" s="0" t="n">
        <v>8682549.57</v>
      </c>
      <c r="F234" s="0" t="n">
        <f aca="false">SQRT(POWER((D234-D233),2)+POWER((E234-E233),2))</f>
        <v>49.9694356581714</v>
      </c>
      <c r="G234" s="0" t="str">
        <f aca="false">IF(AND(F234&lt;($E$1+$G$1),F234&gt;($E$1-$G$1)),"OK","EIVA FEIL!")</f>
        <v>OK</v>
      </c>
      <c r="H234" s="0" t="n">
        <v>10</v>
      </c>
      <c r="I234" s="0" t="n">
        <v>61.5</v>
      </c>
      <c r="J234" s="0" t="n">
        <v>8548.26</v>
      </c>
      <c r="K234" s="0" t="n">
        <v>-0.65</v>
      </c>
      <c r="L234" s="0" t="n">
        <v>24.75</v>
      </c>
      <c r="M234" s="0" t="s">
        <v>16</v>
      </c>
      <c r="N234" s="0" t="n">
        <v>0</v>
      </c>
      <c r="O234" s="0" t="n">
        <v>14604.92</v>
      </c>
      <c r="P234" s="0" t="n">
        <v>254.5</v>
      </c>
      <c r="R234" s="0" t="n">
        <v>1</v>
      </c>
    </row>
    <row r="235" customFormat="false" ht="12.75" hidden="false" customHeight="false" outlineLevel="0" collapsed="false">
      <c r="A235" s="0" t="n">
        <v>232</v>
      </c>
      <c r="B235" s="1" t="n">
        <v>38591</v>
      </c>
      <c r="C235" s="0" t="s">
        <v>247</v>
      </c>
      <c r="D235" s="0" t="n">
        <v>487456.04</v>
      </c>
      <c r="E235" s="0" t="n">
        <v>8682568</v>
      </c>
      <c r="F235" s="0" t="n">
        <f aca="false">SQRT(POWER((D235-D234),2)+POWER((E235-E234),2))</f>
        <v>50.028441910422</v>
      </c>
      <c r="G235" s="0" t="str">
        <f aca="false">IF(AND(F235&lt;($E$1+$G$1),F235&gt;($E$1-$G$1)),"OK","EIVA FEIL!")</f>
        <v>OK</v>
      </c>
      <c r="H235" s="0" t="n">
        <v>10</v>
      </c>
      <c r="I235" s="0" t="n">
        <v>62.1</v>
      </c>
      <c r="J235" s="0" t="n">
        <v>8598.27</v>
      </c>
      <c r="K235" s="0" t="n">
        <v>-1.94</v>
      </c>
      <c r="L235" s="0" t="n">
        <v>24.7</v>
      </c>
      <c r="M235" s="0" t="s">
        <v>16</v>
      </c>
      <c r="N235" s="0" t="n">
        <v>0</v>
      </c>
      <c r="O235" s="0" t="n">
        <v>14604.95</v>
      </c>
      <c r="P235" s="0" t="n">
        <v>253.8</v>
      </c>
      <c r="R235" s="0" t="n">
        <v>1</v>
      </c>
    </row>
    <row r="236" customFormat="false" ht="12.75" hidden="false" customHeight="false" outlineLevel="0" collapsed="false">
      <c r="A236" s="0" t="n">
        <v>233</v>
      </c>
      <c r="B236" s="1" t="n">
        <v>38591</v>
      </c>
      <c r="C236" s="0" t="s">
        <v>248</v>
      </c>
      <c r="D236" s="0" t="n">
        <v>487502.77</v>
      </c>
      <c r="E236" s="0" t="n">
        <v>8682585.84</v>
      </c>
      <c r="F236" s="0" t="n">
        <f aca="false">SQRT(POWER((D236-D235),2)+POWER((E236-E235),2))</f>
        <v>50.0195811657633</v>
      </c>
      <c r="G236" s="0" t="str">
        <f aca="false">IF(AND(F236&lt;($E$1+$G$1),F236&gt;($E$1-$G$1)),"OK","EIVA FEIL!")</f>
        <v>OK</v>
      </c>
      <c r="H236" s="0" t="n">
        <v>10</v>
      </c>
      <c r="I236" s="0" t="n">
        <v>62.9</v>
      </c>
      <c r="J236" s="0" t="n">
        <v>8648.29</v>
      </c>
      <c r="K236" s="0" t="n">
        <v>-2.59</v>
      </c>
      <c r="L236" s="0" t="n">
        <v>24.65</v>
      </c>
      <c r="M236" s="0" t="s">
        <v>16</v>
      </c>
      <c r="N236" s="0" t="n">
        <v>0</v>
      </c>
      <c r="O236" s="0" t="n">
        <v>14604.98</v>
      </c>
      <c r="P236" s="0" t="n">
        <v>253.8</v>
      </c>
      <c r="R236" s="0" t="n">
        <v>1</v>
      </c>
    </row>
    <row r="237" customFormat="false" ht="12.75" hidden="false" customHeight="false" outlineLevel="0" collapsed="false">
      <c r="A237" s="0" t="n">
        <v>234</v>
      </c>
      <c r="B237" s="1" t="n">
        <v>38591</v>
      </c>
      <c r="C237" s="0" t="s">
        <v>249</v>
      </c>
      <c r="D237" s="0" t="n">
        <v>487549.79</v>
      </c>
      <c r="E237" s="0" t="n">
        <v>8682602.8</v>
      </c>
      <c r="F237" s="0" t="n">
        <f aca="false">SQRT(POWER((D237-D236),2)+POWER((E237-E236),2))</f>
        <v>49.9852178151362</v>
      </c>
      <c r="G237" s="0" t="str">
        <f aca="false">IF(AND(F237&lt;($E$1+$G$1),F237&gt;($E$1-$G$1)),"OK","EIVA FEIL!")</f>
        <v>OK</v>
      </c>
      <c r="H237" s="0" t="n">
        <v>10</v>
      </c>
      <c r="I237" s="0" t="n">
        <v>63.5</v>
      </c>
      <c r="J237" s="0" t="n">
        <v>8698.27</v>
      </c>
      <c r="K237" s="0" t="n">
        <v>-2.32</v>
      </c>
      <c r="L237" s="0" t="n">
        <v>24.6</v>
      </c>
      <c r="M237" s="0" t="s">
        <v>16</v>
      </c>
      <c r="N237" s="0" t="n">
        <v>0</v>
      </c>
      <c r="O237" s="0" t="n">
        <v>14605</v>
      </c>
      <c r="P237" s="0" t="n">
        <v>253.8</v>
      </c>
      <c r="R237" s="0" t="n">
        <v>1</v>
      </c>
    </row>
    <row r="238" customFormat="false" ht="12.75" hidden="false" customHeight="false" outlineLevel="0" collapsed="false">
      <c r="A238" s="0" t="n">
        <v>235</v>
      </c>
      <c r="B238" s="1" t="n">
        <v>38591</v>
      </c>
      <c r="C238" s="0" t="s">
        <v>250</v>
      </c>
      <c r="D238" s="0" t="n">
        <v>487597.04</v>
      </c>
      <c r="E238" s="0" t="n">
        <v>8682619.14</v>
      </c>
      <c r="F238" s="0" t="n">
        <f aca="false">SQRT(POWER((D238-D237),2)+POWER((E238-E237),2))</f>
        <v>49.9955808046584</v>
      </c>
      <c r="G238" s="0" t="str">
        <f aca="false">IF(AND(F238&lt;($E$1+$G$1),F238&gt;($E$1-$G$1)),"OK","EIVA FEIL!")</f>
        <v>OK</v>
      </c>
      <c r="H238" s="0" t="n">
        <v>10</v>
      </c>
      <c r="I238" s="0" t="n">
        <v>63.6</v>
      </c>
      <c r="J238" s="0" t="n">
        <v>8748.26</v>
      </c>
      <c r="K238" s="0" t="n">
        <v>-1.38</v>
      </c>
      <c r="L238" s="0" t="n">
        <v>24.55</v>
      </c>
      <c r="M238" s="0" t="s">
        <v>16</v>
      </c>
      <c r="N238" s="0" t="n">
        <v>0</v>
      </c>
      <c r="O238" s="0" t="n">
        <v>14605.02</v>
      </c>
      <c r="P238" s="0" t="n">
        <v>253.6</v>
      </c>
      <c r="R238" s="0" t="n">
        <v>1</v>
      </c>
    </row>
    <row r="239" customFormat="false" ht="12.75" hidden="false" customHeight="false" outlineLevel="0" collapsed="false">
      <c r="A239" s="0" t="n">
        <v>236</v>
      </c>
      <c r="B239" s="1" t="n">
        <v>38591</v>
      </c>
      <c r="C239" s="0" t="s">
        <v>251</v>
      </c>
      <c r="D239" s="0" t="n">
        <v>487644.18</v>
      </c>
      <c r="E239" s="0" t="n">
        <v>8682635.86</v>
      </c>
      <c r="F239" s="0" t="n">
        <f aca="false">SQRT(POWER((D239-D238),2)+POWER((E239-E238),2))</f>
        <v>50.0173769800202</v>
      </c>
      <c r="G239" s="0" t="str">
        <f aca="false">IF(AND(F239&lt;($E$1+$G$1),F239&gt;($E$1-$G$1)),"OK","EIVA FEIL!")</f>
        <v>OK</v>
      </c>
      <c r="H239" s="0" t="n">
        <v>10</v>
      </c>
      <c r="I239" s="0" t="n">
        <v>62.8</v>
      </c>
      <c r="J239" s="0" t="n">
        <v>8798.27</v>
      </c>
      <c r="K239" s="0" t="n">
        <v>-0.84</v>
      </c>
      <c r="L239" s="0" t="n">
        <v>24.5</v>
      </c>
      <c r="M239" s="0" t="s">
        <v>16</v>
      </c>
      <c r="N239" s="0" t="n">
        <v>0</v>
      </c>
      <c r="O239" s="0" t="n">
        <v>14605.03</v>
      </c>
      <c r="P239" s="0" t="n">
        <v>253.2</v>
      </c>
      <c r="R239" s="0" t="n">
        <v>1</v>
      </c>
    </row>
    <row r="240" customFormat="false" ht="12.75" hidden="false" customHeight="false" outlineLevel="0" collapsed="false">
      <c r="A240" s="0" t="n">
        <v>237</v>
      </c>
      <c r="B240" s="1" t="n">
        <v>38591</v>
      </c>
      <c r="C240" s="0" t="s">
        <v>252</v>
      </c>
      <c r="D240" s="0" t="n">
        <v>487690.97</v>
      </c>
      <c r="E240" s="0" t="n">
        <v>8682653.5</v>
      </c>
      <c r="F240" s="0" t="n">
        <f aca="false">SQRT(POWER((D240-D239),2)+POWER((E240-E239),2))</f>
        <v>50.0047367758202</v>
      </c>
      <c r="G240" s="0" t="str">
        <f aca="false">IF(AND(F240&lt;($E$1+$G$1),F240&gt;($E$1-$G$1)),"OK","EIVA FEIL!")</f>
        <v>OK</v>
      </c>
      <c r="H240" s="0" t="n">
        <v>10</v>
      </c>
      <c r="I240" s="0" t="n">
        <v>63</v>
      </c>
      <c r="J240" s="0" t="n">
        <v>8848.27</v>
      </c>
      <c r="K240" s="0" t="n">
        <v>-1.29</v>
      </c>
      <c r="L240" s="0" t="n">
        <v>24.45</v>
      </c>
      <c r="M240" s="0" t="s">
        <v>16</v>
      </c>
      <c r="N240" s="0" t="n">
        <v>0</v>
      </c>
      <c r="O240" s="0" t="n">
        <v>14605.04</v>
      </c>
      <c r="P240" s="0" t="n">
        <v>252.7</v>
      </c>
      <c r="R240" s="0" t="n">
        <v>1</v>
      </c>
    </row>
    <row r="241" customFormat="false" ht="12.75" hidden="false" customHeight="false" outlineLevel="0" collapsed="false">
      <c r="A241" s="0" t="n">
        <v>238</v>
      </c>
      <c r="B241" s="1" t="n">
        <v>38591</v>
      </c>
      <c r="C241" s="0" t="s">
        <v>253</v>
      </c>
      <c r="D241" s="0" t="n">
        <v>487737.8</v>
      </c>
      <c r="E241" s="0" t="n">
        <v>8682671.01</v>
      </c>
      <c r="F241" s="0" t="n">
        <f aca="false">SQRT(POWER((D241-D240),2)+POWER((E241-E240),2))</f>
        <v>49.9964898767273</v>
      </c>
      <c r="G241" s="0" t="str">
        <f aca="false">IF(AND(F241&lt;($E$1+$G$1),F241&gt;($E$1-$G$1)),"OK","EIVA FEIL!")</f>
        <v>OK</v>
      </c>
      <c r="H241" s="0" t="n">
        <v>10</v>
      </c>
      <c r="I241" s="0" t="n">
        <v>63.3</v>
      </c>
      <c r="J241" s="0" t="n">
        <v>8898.27</v>
      </c>
      <c r="K241" s="0" t="n">
        <v>-1.6</v>
      </c>
      <c r="L241" s="0" t="n">
        <v>24.4</v>
      </c>
      <c r="M241" s="0" t="s">
        <v>16</v>
      </c>
      <c r="N241" s="0" t="n">
        <v>0</v>
      </c>
      <c r="O241" s="0" t="n">
        <v>14605.04</v>
      </c>
      <c r="P241" s="0" t="n">
        <v>252</v>
      </c>
      <c r="R241" s="0" t="n">
        <v>1</v>
      </c>
    </row>
    <row r="242" customFormat="false" ht="12.75" hidden="false" customHeight="false" outlineLevel="0" collapsed="false">
      <c r="A242" s="0" t="n">
        <v>239</v>
      </c>
      <c r="B242" s="1" t="n">
        <v>38591</v>
      </c>
      <c r="C242" s="0" t="s">
        <v>254</v>
      </c>
      <c r="D242" s="0" t="n">
        <v>487784.86</v>
      </c>
      <c r="E242" s="0" t="n">
        <v>8682687.9</v>
      </c>
      <c r="F242" s="0" t="n">
        <f aca="false">SQRT(POWER((D242-D241),2)+POWER((E242-E241),2))</f>
        <v>49.9991569930926</v>
      </c>
      <c r="G242" s="0" t="str">
        <f aca="false">IF(AND(F242&lt;($E$1+$G$1),F242&gt;($E$1-$G$1)),"OK","EIVA FEIL!")</f>
        <v>OK</v>
      </c>
      <c r="H242" s="0" t="n">
        <v>10</v>
      </c>
      <c r="I242" s="0" t="n">
        <v>63.3</v>
      </c>
      <c r="J242" s="0" t="n">
        <v>8948.27</v>
      </c>
      <c r="K242" s="0" t="n">
        <v>-1.25</v>
      </c>
      <c r="L242" s="0" t="n">
        <v>24.35</v>
      </c>
      <c r="M242" s="0" t="s">
        <v>16</v>
      </c>
      <c r="N242" s="0" t="n">
        <v>0</v>
      </c>
      <c r="O242" s="0" t="n">
        <v>14605.04</v>
      </c>
      <c r="P242" s="0" t="n">
        <v>249.9</v>
      </c>
      <c r="R242" s="0" t="n">
        <v>1</v>
      </c>
    </row>
    <row r="243" customFormat="false" ht="12.75" hidden="false" customHeight="false" outlineLevel="0" collapsed="false">
      <c r="A243" s="0" t="n">
        <v>240</v>
      </c>
      <c r="B243" s="1" t="n">
        <v>38591</v>
      </c>
      <c r="C243" s="0" t="s">
        <v>255</v>
      </c>
      <c r="D243" s="0" t="n">
        <v>487831.82</v>
      </c>
      <c r="E243" s="0" t="n">
        <v>8682705.02</v>
      </c>
      <c r="F243" s="0" t="n">
        <f aca="false">SQRT(POWER((D243-D242),2)+POWER((E243-E242),2))</f>
        <v>49.9833572299211</v>
      </c>
      <c r="G243" s="0" t="str">
        <f aca="false">IF(AND(F243&lt;($E$1+$G$1),F243&gt;($E$1-$G$1)),"OK","EIVA FEIL!")</f>
        <v>OK</v>
      </c>
      <c r="H243" s="0" t="n">
        <v>10</v>
      </c>
      <c r="I243" s="0" t="n">
        <v>63.5</v>
      </c>
      <c r="J243" s="0" t="n">
        <v>8998.25</v>
      </c>
      <c r="K243" s="0" t="n">
        <v>-1.15</v>
      </c>
      <c r="L243" s="0" t="n">
        <v>24.3</v>
      </c>
      <c r="M243" s="0" t="s">
        <v>16</v>
      </c>
      <c r="N243" s="0" t="n">
        <v>0</v>
      </c>
      <c r="O243" s="0" t="n">
        <v>14605.05</v>
      </c>
      <c r="P243" s="0" t="n">
        <v>250.5</v>
      </c>
      <c r="R243" s="0" t="n">
        <v>1</v>
      </c>
    </row>
    <row r="244" customFormat="false" ht="12.75" hidden="false" customHeight="false" outlineLevel="0" collapsed="false">
      <c r="A244" s="0" t="n">
        <v>241</v>
      </c>
      <c r="B244" s="1" t="n">
        <v>38591</v>
      </c>
      <c r="C244" s="0" t="s">
        <v>256</v>
      </c>
      <c r="D244" s="0" t="n">
        <v>487878.82</v>
      </c>
      <c r="E244" s="0" t="n">
        <v>8682722.13</v>
      </c>
      <c r="F244" s="0" t="n">
        <f aca="false">SQRT(POWER((D244-D243),2)+POWER((E244-E243),2))</f>
        <v>50.0175179316541</v>
      </c>
      <c r="G244" s="0" t="str">
        <f aca="false">IF(AND(F244&lt;($E$1+$G$1),F244&gt;($E$1-$G$1)),"OK","EIVA FEIL!")</f>
        <v>OK</v>
      </c>
      <c r="H244" s="0" t="n">
        <v>10</v>
      </c>
      <c r="I244" s="0" t="n">
        <v>63.7</v>
      </c>
      <c r="J244" s="0" t="n">
        <v>9048.27</v>
      </c>
      <c r="K244" s="0" t="n">
        <v>-1.02</v>
      </c>
      <c r="L244" s="0" t="n">
        <v>24.25</v>
      </c>
      <c r="M244" s="0" t="s">
        <v>16</v>
      </c>
      <c r="N244" s="0" t="n">
        <v>0</v>
      </c>
      <c r="O244" s="0" t="n">
        <v>14605.05</v>
      </c>
      <c r="P244" s="0" t="n">
        <v>251.5</v>
      </c>
      <c r="R244" s="0" t="n">
        <v>1</v>
      </c>
    </row>
    <row r="245" customFormat="false" ht="12.75" hidden="false" customHeight="false" outlineLevel="0" collapsed="false">
      <c r="A245" s="0" t="n">
        <v>242</v>
      </c>
      <c r="B245" s="1" t="n">
        <v>38591</v>
      </c>
      <c r="C245" s="0" t="s">
        <v>257</v>
      </c>
      <c r="D245" s="0" t="n">
        <v>487926.05</v>
      </c>
      <c r="E245" s="0" t="n">
        <v>8682738.5</v>
      </c>
      <c r="F245" s="0" t="n">
        <f aca="false">SQRT(POWER((D245-D244),2)+POWER((E245-E244),2))</f>
        <v>49.9864961761815</v>
      </c>
      <c r="G245" s="0" t="str">
        <f aca="false">IF(AND(F245&lt;($E$1+$G$1),F245&gt;($E$1-$G$1)),"OK","EIVA FEIL!")</f>
        <v>OK</v>
      </c>
      <c r="H245" s="0" t="n">
        <v>10</v>
      </c>
      <c r="I245" s="0" t="n">
        <v>63.7</v>
      </c>
      <c r="J245" s="0" t="n">
        <v>9098.25</v>
      </c>
      <c r="K245" s="0" t="n">
        <v>-0.13</v>
      </c>
      <c r="L245" s="0" t="n">
        <v>24.2</v>
      </c>
      <c r="M245" s="0" t="s">
        <v>16</v>
      </c>
      <c r="N245" s="0" t="n">
        <v>0</v>
      </c>
      <c r="O245" s="0" t="n">
        <v>14605.05</v>
      </c>
      <c r="P245" s="0" t="n">
        <v>250.7</v>
      </c>
      <c r="R245" s="0" t="n">
        <v>1</v>
      </c>
    </row>
    <row r="246" customFormat="false" ht="12.75" hidden="false" customHeight="false" outlineLevel="0" collapsed="false">
      <c r="A246" s="0" t="n">
        <v>243</v>
      </c>
      <c r="B246" s="1" t="n">
        <v>38591</v>
      </c>
      <c r="C246" s="0" t="s">
        <v>258</v>
      </c>
      <c r="D246" s="0" t="n">
        <v>487973.52</v>
      </c>
      <c r="E246" s="0" t="n">
        <v>8682754.4</v>
      </c>
      <c r="F246" s="0" t="n">
        <f aca="false">SQRT(POWER((D246-D245),2)+POWER((E246-E245),2))</f>
        <v>50.0620704727114</v>
      </c>
      <c r="G246" s="0" t="str">
        <f aca="false">IF(AND(F246&lt;($E$1+$G$1),F246&gt;($E$1-$G$1)),"OK","EIVA FEIL!")</f>
        <v>OK</v>
      </c>
      <c r="H246" s="0" t="n">
        <v>10</v>
      </c>
      <c r="I246" s="0" t="n">
        <v>61.8</v>
      </c>
      <c r="J246" s="0" t="n">
        <v>9148.29</v>
      </c>
      <c r="K246" s="0" t="n">
        <v>1.3</v>
      </c>
      <c r="L246" s="0" t="n">
        <v>24.15</v>
      </c>
      <c r="M246" s="0" t="s">
        <v>16</v>
      </c>
      <c r="N246" s="0" t="n">
        <v>0</v>
      </c>
      <c r="O246" s="0" t="n">
        <v>14605.06</v>
      </c>
      <c r="P246" s="0" t="n">
        <v>250</v>
      </c>
      <c r="R246" s="0" t="n">
        <v>1</v>
      </c>
    </row>
    <row r="247" customFormat="false" ht="12.75" hidden="false" customHeight="false" outlineLevel="0" collapsed="false">
      <c r="A247" s="0" t="n">
        <v>244</v>
      </c>
      <c r="B247" s="1" t="n">
        <v>38591</v>
      </c>
      <c r="C247" s="0" t="s">
        <v>259</v>
      </c>
      <c r="D247" s="0" t="n">
        <v>488020.23</v>
      </c>
      <c r="E247" s="0" t="n">
        <v>8682772.15</v>
      </c>
      <c r="F247" s="0" t="n">
        <f aca="false">SQRT(POWER((D247-D246),2)+POWER((E247-E246),2))</f>
        <v>49.9688563006651</v>
      </c>
      <c r="G247" s="0" t="str">
        <f aca="false">IF(AND(F247&lt;($E$1+$G$1),F247&gt;($E$1-$G$1)),"OK","EIVA FEIL!")</f>
        <v>OK</v>
      </c>
      <c r="H247" s="0" t="n">
        <v>10</v>
      </c>
      <c r="I247" s="0" t="n">
        <v>62.1</v>
      </c>
      <c r="J247" s="0" t="n">
        <v>9198.25</v>
      </c>
      <c r="K247" s="0" t="n">
        <v>0.72</v>
      </c>
      <c r="L247" s="0" t="n">
        <v>24.1</v>
      </c>
      <c r="M247" s="0" t="s">
        <v>16</v>
      </c>
      <c r="N247" s="0" t="n">
        <v>0</v>
      </c>
      <c r="O247" s="0" t="n">
        <v>14605.08</v>
      </c>
      <c r="P247" s="0" t="n">
        <v>249.3</v>
      </c>
      <c r="R247" s="0" t="n">
        <v>1</v>
      </c>
    </row>
    <row r="248" customFormat="false" ht="12.75" hidden="false" customHeight="false" outlineLevel="0" collapsed="false">
      <c r="A248" s="0" t="n">
        <v>245</v>
      </c>
      <c r="B248" s="1" t="n">
        <v>38591</v>
      </c>
      <c r="C248" s="0" t="s">
        <v>260</v>
      </c>
      <c r="D248" s="0" t="n">
        <v>488067.01</v>
      </c>
      <c r="E248" s="0" t="n">
        <v>8682789.89</v>
      </c>
      <c r="F248" s="0" t="n">
        <f aca="false">SQRT(POWER((D248-D247),2)+POWER((E248-E247),2))</f>
        <v>50.0307505441458</v>
      </c>
      <c r="G248" s="0" t="str">
        <f aca="false">IF(AND(F248&lt;($E$1+$G$1),F248&gt;($E$1-$G$1)),"OK","EIVA FEIL!")</f>
        <v>OK</v>
      </c>
      <c r="H248" s="0" t="n">
        <v>10</v>
      </c>
      <c r="I248" s="0" t="n">
        <v>61.4</v>
      </c>
      <c r="J248" s="0" t="n">
        <v>9248.28</v>
      </c>
      <c r="K248" s="0" t="n">
        <v>0.18</v>
      </c>
      <c r="L248" s="0" t="n">
        <v>24.05</v>
      </c>
      <c r="M248" s="0" t="s">
        <v>16</v>
      </c>
      <c r="N248" s="0" t="n">
        <v>0</v>
      </c>
      <c r="O248" s="0" t="n">
        <v>14605.09</v>
      </c>
      <c r="P248" s="0" t="n">
        <v>248.2</v>
      </c>
      <c r="R248" s="0" t="n">
        <v>1</v>
      </c>
    </row>
    <row r="249" customFormat="false" ht="12.75" hidden="false" customHeight="false" outlineLevel="0" collapsed="false">
      <c r="A249" s="0" t="n">
        <v>246</v>
      </c>
      <c r="B249" s="1" t="n">
        <v>38591</v>
      </c>
      <c r="C249" s="0" t="s">
        <v>261</v>
      </c>
      <c r="D249" s="0" t="n">
        <v>488113.55</v>
      </c>
      <c r="E249" s="0" t="n">
        <v>8682808.11</v>
      </c>
      <c r="F249" s="0" t="n">
        <f aca="false">SQRT(POWER((D249-D248),2)+POWER((E249-E248),2))</f>
        <v>49.9793957541966</v>
      </c>
      <c r="G249" s="0" t="str">
        <f aca="false">IF(AND(F249&lt;($E$1+$G$1),F249&gt;($E$1-$G$1)),"OK","EIVA FEIL!")</f>
        <v>OK</v>
      </c>
      <c r="H249" s="0" t="n">
        <v>10</v>
      </c>
      <c r="I249" s="0" t="n">
        <v>62.5</v>
      </c>
      <c r="J249" s="0" t="n">
        <v>9298.25</v>
      </c>
      <c r="K249" s="0" t="n">
        <v>-0.89</v>
      </c>
      <c r="L249" s="0" t="n">
        <v>24</v>
      </c>
      <c r="M249" s="0" t="s">
        <v>16</v>
      </c>
      <c r="N249" s="0" t="n">
        <v>0</v>
      </c>
      <c r="O249" s="0" t="n">
        <v>14605.11</v>
      </c>
      <c r="P249" s="0" t="n">
        <v>247.8</v>
      </c>
      <c r="R249" s="0" t="n">
        <v>1</v>
      </c>
    </row>
    <row r="250" customFormat="false" ht="12.75" hidden="false" customHeight="false" outlineLevel="0" collapsed="false">
      <c r="A250" s="0" t="n">
        <v>247</v>
      </c>
      <c r="B250" s="1" t="n">
        <v>38591</v>
      </c>
      <c r="C250" s="0" t="s">
        <v>262</v>
      </c>
      <c r="D250" s="0" t="n">
        <v>488160.63</v>
      </c>
      <c r="E250" s="0" t="n">
        <v>8682825.11</v>
      </c>
      <c r="F250" s="0" t="n">
        <f aca="false">SQRT(POWER((D250-D249),2)+POWER((E250-E249),2))</f>
        <v>50.0552334926283</v>
      </c>
      <c r="G250" s="0" t="str">
        <f aca="false">IF(AND(F250&lt;($E$1+$G$1),F250&gt;($E$1-$G$1)),"OK","EIVA FEIL!")</f>
        <v>OK</v>
      </c>
      <c r="H250" s="0" t="n">
        <v>10</v>
      </c>
      <c r="I250" s="0" t="n">
        <v>64.8</v>
      </c>
      <c r="J250" s="0" t="n">
        <v>9348.3</v>
      </c>
      <c r="K250" s="0" t="n">
        <v>-0.64</v>
      </c>
      <c r="L250" s="0" t="n">
        <v>23.95</v>
      </c>
      <c r="M250" s="0" t="s">
        <v>16</v>
      </c>
      <c r="N250" s="0" t="n">
        <v>0</v>
      </c>
      <c r="O250" s="0" t="n">
        <v>14605.13</v>
      </c>
      <c r="P250" s="0" t="n">
        <v>246.9</v>
      </c>
      <c r="R250" s="0" t="n">
        <v>1</v>
      </c>
    </row>
    <row r="251" customFormat="false" ht="12.75" hidden="false" customHeight="false" outlineLevel="0" collapsed="false">
      <c r="A251" s="0" t="n">
        <v>248</v>
      </c>
      <c r="B251" s="1" t="n">
        <v>38591</v>
      </c>
      <c r="C251" s="0" t="s">
        <v>263</v>
      </c>
      <c r="D251" s="0" t="n">
        <v>488208.57</v>
      </c>
      <c r="E251" s="0" t="n">
        <v>8682839.64</v>
      </c>
      <c r="F251" s="0" t="n">
        <f aca="false">SQRT(POWER((D251-D250),2)+POWER((E251-E250),2))</f>
        <v>50.0935574703461</v>
      </c>
      <c r="G251" s="0" t="str">
        <f aca="false">IF(AND(F251&lt;($E$1+$G$1),F251&gt;($E$1-$G$1)),"OK","EIVA FEIL!")</f>
        <v>OK</v>
      </c>
      <c r="H251" s="0" t="n">
        <v>10</v>
      </c>
      <c r="I251" s="0" t="n">
        <v>62.4</v>
      </c>
      <c r="J251" s="0" t="n">
        <v>9398.31</v>
      </c>
      <c r="K251" s="0" t="n">
        <v>2.23</v>
      </c>
      <c r="L251" s="0" t="n">
        <v>23.9</v>
      </c>
      <c r="M251" s="0" t="s">
        <v>16</v>
      </c>
      <c r="N251" s="0" t="n">
        <v>0</v>
      </c>
      <c r="O251" s="0" t="n">
        <v>14605.15</v>
      </c>
      <c r="P251" s="0" t="n">
        <v>246.1</v>
      </c>
      <c r="R251" s="0" t="n">
        <v>1</v>
      </c>
    </row>
    <row r="252" customFormat="false" ht="12.75" hidden="false" customHeight="false" outlineLevel="0" collapsed="false">
      <c r="A252" s="0" t="n">
        <v>249</v>
      </c>
      <c r="B252" s="1" t="n">
        <v>38591</v>
      </c>
      <c r="C252" s="0" t="s">
        <v>264</v>
      </c>
      <c r="D252" s="0" t="n">
        <v>488255.68</v>
      </c>
      <c r="E252" s="0" t="n">
        <v>8682856.13</v>
      </c>
      <c r="F252" s="0" t="n">
        <f aca="false">SQRT(POWER((D252-D251),2)+POWER((E252-E251),2))</f>
        <v>49.9126456923098</v>
      </c>
      <c r="G252" s="0" t="str">
        <f aca="false">IF(AND(F252&lt;($E$1+$G$1),F252&gt;($E$1-$G$1)),"OK","EIVA FEIL!")</f>
        <v>OK</v>
      </c>
      <c r="H252" s="0" t="n">
        <v>10</v>
      </c>
      <c r="I252" s="0" t="n">
        <v>61.5</v>
      </c>
      <c r="J252" s="0" t="n">
        <v>9448.23</v>
      </c>
      <c r="K252" s="0" t="n">
        <v>2.97</v>
      </c>
      <c r="L252" s="0" t="n">
        <v>23.85</v>
      </c>
      <c r="M252" s="0" t="s">
        <v>16</v>
      </c>
      <c r="N252" s="0" t="n">
        <v>0</v>
      </c>
      <c r="O252" s="0" t="n">
        <v>14605.17</v>
      </c>
      <c r="P252" s="0" t="n">
        <v>245.4</v>
      </c>
      <c r="R252" s="0" t="n">
        <v>1</v>
      </c>
    </row>
    <row r="253" customFormat="false" ht="12.75" hidden="false" customHeight="false" outlineLevel="0" collapsed="false">
      <c r="A253" s="0" t="n">
        <v>250</v>
      </c>
      <c r="B253" s="1" t="n">
        <v>38591</v>
      </c>
      <c r="C253" s="0" t="s">
        <v>265</v>
      </c>
      <c r="D253" s="0" t="n">
        <v>488302.55</v>
      </c>
      <c r="E253" s="0" t="n">
        <v>8682873.76</v>
      </c>
      <c r="F253" s="0" t="n">
        <f aca="false">SQRT(POWER((D253-D252),2)+POWER((E253-E252),2))</f>
        <v>50.0760801177846</v>
      </c>
      <c r="G253" s="0" t="str">
        <f aca="false">IF(AND(F253&lt;($E$1+$G$1),F253&gt;($E$1-$G$1)),"OK","EIVA FEIL!")</f>
        <v>OK</v>
      </c>
      <c r="H253" s="0" t="n">
        <v>10</v>
      </c>
      <c r="I253" s="0" t="n">
        <v>61.2</v>
      </c>
      <c r="J253" s="0" t="n">
        <v>9498.3</v>
      </c>
      <c r="K253" s="0" t="n">
        <v>2.57</v>
      </c>
      <c r="L253" s="0" t="n">
        <v>23.8</v>
      </c>
      <c r="M253" s="0" t="s">
        <v>16</v>
      </c>
      <c r="N253" s="0" t="n">
        <v>0</v>
      </c>
      <c r="O253" s="0" t="n">
        <v>14605.19</v>
      </c>
      <c r="P253" s="0" t="n">
        <v>244.9</v>
      </c>
      <c r="R253" s="0" t="n">
        <v>1</v>
      </c>
    </row>
    <row r="254" customFormat="false" ht="12.75" hidden="false" customHeight="false" outlineLevel="0" collapsed="false">
      <c r="A254" s="0" t="n">
        <v>251</v>
      </c>
      <c r="B254" s="1" t="n">
        <v>38591</v>
      </c>
      <c r="C254" s="0" t="s">
        <v>266</v>
      </c>
      <c r="D254" s="0" t="n">
        <v>488349.23</v>
      </c>
      <c r="E254" s="0" t="n">
        <v>8682891.62</v>
      </c>
      <c r="F254" s="0" t="n">
        <f aca="false">SQRT(POWER((D254-D253),2)+POWER((E254-E253),2))</f>
        <v>49.9800160061805</v>
      </c>
      <c r="G254" s="0" t="str">
        <f aca="false">IF(AND(F254&lt;($E$1+$G$1),F254&gt;($E$1-$G$1)),"OK","EIVA FEIL!")</f>
        <v>OK</v>
      </c>
      <c r="H254" s="0" t="n">
        <v>10</v>
      </c>
      <c r="I254" s="0" t="n">
        <v>61.5</v>
      </c>
      <c r="J254" s="0" t="n">
        <v>9548.27</v>
      </c>
      <c r="K254" s="0" t="n">
        <v>1.88</v>
      </c>
      <c r="L254" s="0" t="n">
        <v>23.75</v>
      </c>
      <c r="M254" s="0" t="s">
        <v>16</v>
      </c>
      <c r="N254" s="0" t="n">
        <v>0</v>
      </c>
      <c r="O254" s="0" t="n">
        <v>14605.21</v>
      </c>
      <c r="P254" s="0" t="n">
        <v>244.4</v>
      </c>
      <c r="R254" s="0" t="n">
        <v>1</v>
      </c>
    </row>
    <row r="255" customFormat="false" ht="12.75" hidden="false" customHeight="false" outlineLevel="0" collapsed="false">
      <c r="A255" s="0" t="n">
        <v>252</v>
      </c>
      <c r="B255" s="1" t="n">
        <v>38591</v>
      </c>
      <c r="C255" s="0" t="s">
        <v>267</v>
      </c>
      <c r="D255" s="0" t="n">
        <v>488395.97</v>
      </c>
      <c r="E255" s="0" t="n">
        <v>8682909.47</v>
      </c>
      <c r="F255" s="0" t="n">
        <f aca="false">SQRT(POWER((D255-D254),2)+POWER((E255-E254),2))</f>
        <v>50.0324904442336</v>
      </c>
      <c r="G255" s="0" t="str">
        <f aca="false">IF(AND(F255&lt;($E$1+$G$1),F255&gt;($E$1-$G$1)),"OK","EIVA FEIL!")</f>
        <v>OK</v>
      </c>
      <c r="H255" s="0" t="n">
        <v>10</v>
      </c>
      <c r="I255" s="0" t="n">
        <v>61.3</v>
      </c>
      <c r="J255" s="0" t="n">
        <v>9598.3</v>
      </c>
      <c r="K255" s="0" t="n">
        <v>1.22</v>
      </c>
      <c r="L255" s="0" t="n">
        <v>23.7</v>
      </c>
      <c r="M255" s="0" t="s">
        <v>16</v>
      </c>
      <c r="N255" s="0" t="n">
        <v>0</v>
      </c>
      <c r="O255" s="0" t="n">
        <v>14605.22</v>
      </c>
      <c r="P255" s="0" t="n">
        <v>244</v>
      </c>
      <c r="R255" s="0" t="n">
        <v>1</v>
      </c>
    </row>
    <row r="256" customFormat="false" ht="12.75" hidden="false" customHeight="false" outlineLevel="0" collapsed="false">
      <c r="A256" s="0" t="n">
        <v>253</v>
      </c>
      <c r="B256" s="1" t="n">
        <v>38591</v>
      </c>
      <c r="C256" s="0" t="s">
        <v>268</v>
      </c>
      <c r="D256" s="0" t="n">
        <v>488442.59</v>
      </c>
      <c r="E256" s="0" t="n">
        <v>8682927.58</v>
      </c>
      <c r="F256" s="0" t="n">
        <f aca="false">SQRT(POWER((D256-D255),2)+POWER((E256-E255),2))</f>
        <v>50.0139630501663</v>
      </c>
      <c r="G256" s="0" t="str">
        <f aca="false">IF(AND(F256&lt;($E$1+$G$1),F256&gt;($E$1-$G$1)),"OK","EIVA FEIL!")</f>
        <v>OK</v>
      </c>
      <c r="H256" s="0" t="n">
        <v>10</v>
      </c>
      <c r="I256" s="0" t="n">
        <v>61.3</v>
      </c>
      <c r="J256" s="0" t="n">
        <v>9648.31</v>
      </c>
      <c r="K256" s="0" t="n">
        <v>0.27</v>
      </c>
      <c r="L256" s="0" t="n">
        <v>23.65</v>
      </c>
      <c r="M256" s="0" t="s">
        <v>16</v>
      </c>
      <c r="N256" s="0" t="n">
        <v>0</v>
      </c>
      <c r="O256" s="0" t="n">
        <v>14605.24</v>
      </c>
      <c r="P256" s="0" t="n">
        <v>243.2</v>
      </c>
      <c r="R256" s="0" t="n">
        <v>1</v>
      </c>
    </row>
    <row r="257" customFormat="false" ht="12.75" hidden="false" customHeight="false" outlineLevel="0" collapsed="false">
      <c r="A257" s="0" t="n">
        <v>254</v>
      </c>
      <c r="B257" s="1" t="n">
        <v>38591</v>
      </c>
      <c r="C257" s="0" t="s">
        <v>269</v>
      </c>
      <c r="D257" s="0" t="n">
        <v>488489.08</v>
      </c>
      <c r="E257" s="0" t="n">
        <v>8682945.9</v>
      </c>
      <c r="F257" s="0" t="n">
        <f aca="false">SQRT(POWER((D257-D256),2)+POWER((E257-E256),2))</f>
        <v>49.9694156460735</v>
      </c>
      <c r="G257" s="0" t="str">
        <f aca="false">IF(AND(F257&lt;($E$1+$G$1),F257&gt;($E$1-$G$1)),"OK","EIVA FEIL!")</f>
        <v>OK</v>
      </c>
      <c r="H257" s="0" t="n">
        <v>10</v>
      </c>
      <c r="I257" s="0" t="n">
        <v>62.9</v>
      </c>
      <c r="J257" s="0" t="n">
        <v>9698.26</v>
      </c>
      <c r="K257" s="0" t="n">
        <v>-0.91</v>
      </c>
      <c r="L257" s="0" t="n">
        <v>23.6</v>
      </c>
      <c r="M257" s="0" t="s">
        <v>16</v>
      </c>
      <c r="N257" s="0" t="n">
        <v>0</v>
      </c>
      <c r="O257" s="0" t="n">
        <v>14605.26</v>
      </c>
      <c r="P257" s="0" t="n">
        <v>242.9</v>
      </c>
      <c r="R257" s="0" t="n">
        <v>1</v>
      </c>
    </row>
    <row r="258" customFormat="false" ht="12.75" hidden="false" customHeight="false" outlineLevel="0" collapsed="false">
      <c r="A258" s="0" t="n">
        <v>255</v>
      </c>
      <c r="B258" s="1" t="n">
        <v>38591</v>
      </c>
      <c r="C258" s="0" t="s">
        <v>270</v>
      </c>
      <c r="D258" s="0" t="n">
        <v>488536.12</v>
      </c>
      <c r="E258" s="0" t="n">
        <v>8682963.01</v>
      </c>
      <c r="F258" s="0" t="n">
        <f aca="false">SQRT(POWER((D258-D257),2)+POWER((E258-E257),2))</f>
        <v>50.055106632367</v>
      </c>
      <c r="G258" s="0" t="str">
        <f aca="false">IF(AND(F258&lt;($E$1+$G$1),F258&gt;($E$1-$G$1)),"OK","EIVA FEIL!")</f>
        <v>OK</v>
      </c>
      <c r="H258" s="0" t="n">
        <v>10</v>
      </c>
      <c r="I258" s="0" t="n">
        <v>63.2</v>
      </c>
      <c r="J258" s="0" t="n">
        <v>9748.31</v>
      </c>
      <c r="K258" s="0" t="n">
        <v>-0.78</v>
      </c>
      <c r="L258" s="0" t="n">
        <v>23.55</v>
      </c>
      <c r="M258" s="0" t="s">
        <v>16</v>
      </c>
      <c r="N258" s="0" t="n">
        <v>0</v>
      </c>
      <c r="O258" s="0" t="n">
        <v>14605.28</v>
      </c>
      <c r="P258" s="0" t="n">
        <v>242.4</v>
      </c>
      <c r="R258" s="0" t="n">
        <v>1</v>
      </c>
    </row>
    <row r="259" customFormat="false" ht="12.75" hidden="false" customHeight="false" outlineLevel="0" collapsed="false">
      <c r="A259" s="0" t="n">
        <v>256</v>
      </c>
      <c r="B259" s="1" t="n">
        <v>38591</v>
      </c>
      <c r="C259" s="0" t="s">
        <v>271</v>
      </c>
      <c r="D259" s="0" t="n">
        <v>488583.33</v>
      </c>
      <c r="E259" s="0" t="n">
        <v>8682979.4</v>
      </c>
      <c r="F259" s="0" t="n">
        <f aca="false">SQRT(POWER((D259-D258),2)+POWER((E259-E258),2))</f>
        <v>49.9741553207407</v>
      </c>
      <c r="G259" s="0" t="str">
        <f aca="false">IF(AND(F259&lt;($E$1+$G$1),F259&gt;($E$1-$G$1)),"OK","EIVA FEIL!")</f>
        <v>OK</v>
      </c>
      <c r="H259" s="0" t="n">
        <v>10</v>
      </c>
      <c r="I259" s="0" t="n">
        <v>63.6</v>
      </c>
      <c r="J259" s="0" t="n">
        <v>9798.28</v>
      </c>
      <c r="K259" s="0" t="n">
        <v>0.1</v>
      </c>
      <c r="L259" s="0" t="n">
        <v>23.5</v>
      </c>
      <c r="M259" s="0" t="s">
        <v>16</v>
      </c>
      <c r="N259" s="0" t="n">
        <v>0</v>
      </c>
      <c r="O259" s="0" t="n">
        <v>14605.32</v>
      </c>
      <c r="P259" s="0" t="n">
        <v>241.8</v>
      </c>
      <c r="R259" s="0" t="n">
        <v>1</v>
      </c>
    </row>
    <row r="260" customFormat="false" ht="12.75" hidden="false" customHeight="false" outlineLevel="0" collapsed="false">
      <c r="A260" s="0" t="n">
        <v>257</v>
      </c>
      <c r="B260" s="1" t="n">
        <v>38591</v>
      </c>
      <c r="C260" s="0" t="s">
        <v>272</v>
      </c>
      <c r="D260" s="0" t="n">
        <v>488630.63</v>
      </c>
      <c r="E260" s="0" t="n">
        <v>8682995.64</v>
      </c>
      <c r="F260" s="0" t="n">
        <f aca="false">SQRT(POWER((D260-D259),2)+POWER((E260-E259),2))</f>
        <v>50.0102749443168</v>
      </c>
      <c r="G260" s="0" t="str">
        <f aca="false">IF(AND(F260&lt;($E$1+$G$1),F260&gt;($E$1-$G$1)),"OK","EIVA FEIL!")</f>
        <v>OK</v>
      </c>
      <c r="H260" s="0" t="n">
        <v>10</v>
      </c>
      <c r="I260" s="0" t="n">
        <v>62.8</v>
      </c>
      <c r="J260" s="0" t="n">
        <v>9848.28</v>
      </c>
      <c r="K260" s="0" t="n">
        <v>1.14</v>
      </c>
      <c r="L260" s="0" t="n">
        <v>23.45</v>
      </c>
      <c r="M260" s="0" t="s">
        <v>16</v>
      </c>
      <c r="N260" s="0" t="n">
        <v>0</v>
      </c>
      <c r="O260" s="0" t="n">
        <v>14605.37</v>
      </c>
      <c r="P260" s="0" t="n">
        <v>241</v>
      </c>
      <c r="R260" s="0" t="n">
        <v>1</v>
      </c>
    </row>
    <row r="261" customFormat="false" ht="12.75" hidden="false" customHeight="false" outlineLevel="0" collapsed="false">
      <c r="A261" s="0" t="n">
        <v>258</v>
      </c>
      <c r="B261" s="1" t="n">
        <v>38591</v>
      </c>
      <c r="C261" s="0" t="s">
        <v>273</v>
      </c>
      <c r="D261" s="0" t="n">
        <v>488677.62</v>
      </c>
      <c r="E261" s="0" t="n">
        <v>8683012.7</v>
      </c>
      <c r="F261" s="0" t="n">
        <f aca="false">SQRT(POWER((D261-D260),2)+POWER((E261-E260),2))</f>
        <v>49.9910361960359</v>
      </c>
      <c r="G261" s="0" t="str">
        <f aca="false">IF(AND(F261&lt;($E$1+$G$1),F261&gt;($E$1-$G$1)),"OK","EIVA FEIL!")</f>
        <v>OK</v>
      </c>
      <c r="H261" s="0" t="n">
        <v>10</v>
      </c>
      <c r="I261" s="0" t="n">
        <v>62.7</v>
      </c>
      <c r="J261" s="0" t="n">
        <v>9898.27</v>
      </c>
      <c r="K261" s="0" t="n">
        <v>1.32</v>
      </c>
      <c r="L261" s="0" t="n">
        <v>23.4</v>
      </c>
      <c r="M261" s="0" t="s">
        <v>16</v>
      </c>
      <c r="N261" s="0" t="n">
        <v>0</v>
      </c>
      <c r="O261" s="0" t="n">
        <v>14605.42</v>
      </c>
      <c r="P261" s="0" t="n">
        <v>239.1</v>
      </c>
      <c r="R261" s="0" t="n">
        <v>1</v>
      </c>
    </row>
    <row r="262" customFormat="false" ht="12.75" hidden="false" customHeight="false" outlineLevel="0" collapsed="false">
      <c r="A262" s="0" t="n">
        <v>259</v>
      </c>
      <c r="B262" s="1" t="n">
        <v>38591</v>
      </c>
      <c r="C262" s="0" t="s">
        <v>274</v>
      </c>
      <c r="D262" s="0" t="n">
        <v>488724.49</v>
      </c>
      <c r="E262" s="0" t="n">
        <v>8683030.09</v>
      </c>
      <c r="F262" s="0" t="n">
        <f aca="false">SQRT(POWER((D262-D261),2)+POWER((E262-E261),2))</f>
        <v>49.992089374423</v>
      </c>
      <c r="G262" s="0" t="str">
        <f aca="false">IF(AND(F262&lt;($E$1+$G$1),F262&gt;($E$1-$G$1)),"OK","EIVA FEIL!")</f>
        <v>OK</v>
      </c>
      <c r="H262" s="0" t="n">
        <v>10</v>
      </c>
      <c r="I262" s="0" t="n">
        <v>62.8</v>
      </c>
      <c r="J262" s="0" t="n">
        <v>9948.26</v>
      </c>
      <c r="K262" s="0" t="n">
        <v>1.12</v>
      </c>
      <c r="L262" s="0" t="n">
        <v>23.35</v>
      </c>
      <c r="M262" s="0" t="s">
        <v>16</v>
      </c>
      <c r="N262" s="0" t="n">
        <v>0</v>
      </c>
      <c r="O262" s="0" t="n">
        <v>14605.48</v>
      </c>
      <c r="P262" s="0" t="n">
        <v>237.7</v>
      </c>
      <c r="R262" s="0" t="n">
        <v>1</v>
      </c>
    </row>
    <row r="263" customFormat="false" ht="12.75" hidden="false" customHeight="false" outlineLevel="0" collapsed="false">
      <c r="A263" s="0" t="n">
        <v>260</v>
      </c>
      <c r="B263" s="1" t="n">
        <v>38591</v>
      </c>
      <c r="C263" s="0" t="s">
        <v>275</v>
      </c>
      <c r="D263" s="0" t="n">
        <v>488771.64</v>
      </c>
      <c r="E263" s="0" t="n">
        <v>8683046.75</v>
      </c>
      <c r="F263" s="0" t="n">
        <f aca="false">SQRT(POWER((D263-D262),2)+POWER((E263-E262),2))</f>
        <v>50.0067805403143</v>
      </c>
      <c r="G263" s="0" t="str">
        <f aca="false">IF(AND(F263&lt;($E$1+$G$1),F263&gt;($E$1-$G$1)),"OK","EIVA FEIL!")</f>
        <v>OK</v>
      </c>
      <c r="H263" s="0" t="n">
        <v>10</v>
      </c>
      <c r="I263" s="0" t="n">
        <v>62.6</v>
      </c>
      <c r="J263" s="0" t="n">
        <v>9998.27</v>
      </c>
      <c r="K263" s="0" t="n">
        <v>1.73</v>
      </c>
      <c r="L263" s="0" t="n">
        <v>23.3</v>
      </c>
      <c r="M263" s="0" t="s">
        <v>16</v>
      </c>
      <c r="N263" s="0" t="n">
        <v>0</v>
      </c>
      <c r="O263" s="0" t="n">
        <v>14605.54</v>
      </c>
      <c r="P263" s="0" t="n">
        <v>236.4</v>
      </c>
      <c r="R263" s="0" t="n">
        <v>1</v>
      </c>
    </row>
    <row r="264" customFormat="false" ht="12.75" hidden="false" customHeight="false" outlineLevel="0" collapsed="false">
      <c r="A264" s="0" t="n">
        <v>261</v>
      </c>
      <c r="B264" s="1" t="n">
        <v>38591</v>
      </c>
      <c r="C264" s="0" t="s">
        <v>276</v>
      </c>
      <c r="D264" s="0" t="n">
        <v>488818.72</v>
      </c>
      <c r="E264" s="0" t="n">
        <v>8683063.51</v>
      </c>
      <c r="F264" s="0" t="n">
        <f aca="false">SQRT(POWER((D264-D263),2)+POWER((E264-E263),2))</f>
        <v>49.9742333606886</v>
      </c>
      <c r="G264" s="0" t="str">
        <f aca="false">IF(AND(F264&lt;($E$1+$G$1),F264&gt;($E$1-$G$1)),"OK","EIVA FEIL!")</f>
        <v>OK</v>
      </c>
      <c r="H264" s="0" t="n">
        <v>10</v>
      </c>
      <c r="I264" s="0" t="n">
        <v>61.5</v>
      </c>
      <c r="J264" s="0" t="n">
        <v>10048.24</v>
      </c>
      <c r="K264" s="0" t="n">
        <v>2.21</v>
      </c>
      <c r="L264" s="0" t="n">
        <v>23.25</v>
      </c>
      <c r="M264" s="0" t="s">
        <v>16</v>
      </c>
      <c r="N264" s="0" t="n">
        <v>0</v>
      </c>
      <c r="O264" s="0" t="n">
        <v>14605.6</v>
      </c>
      <c r="P264" s="0" t="n">
        <v>235.2</v>
      </c>
      <c r="R264" s="0" t="n">
        <v>1</v>
      </c>
    </row>
    <row r="265" customFormat="false" ht="12.75" hidden="false" customHeight="false" outlineLevel="0" collapsed="false">
      <c r="A265" s="0" t="n">
        <v>262</v>
      </c>
      <c r="B265" s="1" t="n">
        <v>38591</v>
      </c>
      <c r="C265" s="0" t="s">
        <v>277</v>
      </c>
      <c r="D265" s="0" t="n">
        <v>488865.31</v>
      </c>
      <c r="E265" s="0" t="n">
        <v>8683081.76</v>
      </c>
      <c r="F265" s="0" t="n">
        <f aca="false">SQRT(POWER((D265-D264),2)+POWER((E265-E264),2))</f>
        <v>50.0368923895398</v>
      </c>
      <c r="G265" s="0" t="str">
        <f aca="false">IF(AND(F265&lt;($E$1+$G$1),F265&gt;($E$1-$G$1)),"OK","EIVA FEIL!")</f>
        <v>OK</v>
      </c>
      <c r="H265" s="0" t="n">
        <v>10</v>
      </c>
      <c r="I265" s="0" t="n">
        <v>61.3</v>
      </c>
      <c r="J265" s="0" t="n">
        <v>10098.27</v>
      </c>
      <c r="K265" s="0" t="n">
        <v>1.13</v>
      </c>
      <c r="L265" s="0" t="n">
        <v>23.2</v>
      </c>
      <c r="M265" s="0" t="s">
        <v>16</v>
      </c>
      <c r="N265" s="0" t="n">
        <v>0</v>
      </c>
      <c r="O265" s="0" t="n">
        <v>14605.66</v>
      </c>
      <c r="P265" s="0" t="n">
        <v>234.1</v>
      </c>
      <c r="R265" s="0" t="n">
        <v>1</v>
      </c>
    </row>
    <row r="266" customFormat="false" ht="12.75" hidden="false" customHeight="false" outlineLevel="0" collapsed="false">
      <c r="A266" s="0" t="n">
        <v>263</v>
      </c>
      <c r="B266" s="1" t="n">
        <v>38591</v>
      </c>
      <c r="C266" s="0" t="s">
        <v>278</v>
      </c>
      <c r="D266" s="0" t="n">
        <v>488911.83</v>
      </c>
      <c r="E266" s="0" t="n">
        <v>8683100.24</v>
      </c>
      <c r="F266" s="0" t="n">
        <f aca="false">SQRT(POWER((D266-D265),2)+POWER((E266-E265),2))</f>
        <v>50.0561764422559</v>
      </c>
      <c r="G266" s="0" t="str">
        <f aca="false">IF(AND(F266&lt;($E$1+$G$1),F266&gt;($E$1-$G$1)),"OK","EIVA FEIL!")</f>
        <v>OK</v>
      </c>
      <c r="H266" s="0" t="n">
        <v>10</v>
      </c>
      <c r="I266" s="0" t="n">
        <v>61.8</v>
      </c>
      <c r="J266" s="0" t="n">
        <v>10148.3</v>
      </c>
      <c r="K266" s="0" t="n">
        <v>-0.2</v>
      </c>
      <c r="L266" s="0" t="n">
        <v>23.15</v>
      </c>
      <c r="M266" s="0" t="s">
        <v>16</v>
      </c>
      <c r="N266" s="0" t="n">
        <v>0</v>
      </c>
      <c r="O266" s="0" t="n">
        <v>14605.71</v>
      </c>
      <c r="P266" s="0" t="n">
        <v>232.6</v>
      </c>
      <c r="R266" s="0" t="n">
        <v>1</v>
      </c>
    </row>
    <row r="267" customFormat="false" ht="12.75" hidden="false" customHeight="false" outlineLevel="0" collapsed="false">
      <c r="A267" s="0" t="n">
        <v>264</v>
      </c>
      <c r="B267" s="1" t="n">
        <v>38591</v>
      </c>
      <c r="C267" s="0" t="s">
        <v>279</v>
      </c>
      <c r="D267" s="0" t="n">
        <v>488958.51</v>
      </c>
      <c r="E267" s="0" t="n">
        <v>8683118.01</v>
      </c>
      <c r="F267" s="0" t="n">
        <f aca="false">SQRT(POWER((D267-D266),2)+POWER((E267-E266),2))</f>
        <v>49.9479258826977</v>
      </c>
      <c r="G267" s="0" t="str">
        <f aca="false">IF(AND(F267&lt;($E$1+$G$1),F267&gt;($E$1-$G$1)),"OK","EIVA FEIL!")</f>
        <v>OK</v>
      </c>
      <c r="H267" s="0" t="n">
        <v>10</v>
      </c>
      <c r="I267" s="0" t="n">
        <v>63.5</v>
      </c>
      <c r="J267" s="0" t="n">
        <v>10198.25</v>
      </c>
      <c r="K267" s="0" t="n">
        <v>-0.81</v>
      </c>
      <c r="L267" s="0" t="n">
        <v>23.1</v>
      </c>
      <c r="M267" s="0" t="s">
        <v>16</v>
      </c>
      <c r="N267" s="0" t="n">
        <v>0</v>
      </c>
      <c r="O267" s="0" t="n">
        <v>14605.76</v>
      </c>
      <c r="P267" s="0" t="n">
        <v>231.4</v>
      </c>
      <c r="R267" s="0" t="n">
        <v>1</v>
      </c>
    </row>
    <row r="268" customFormat="false" ht="12.75" hidden="false" customHeight="false" outlineLevel="0" collapsed="false">
      <c r="A268" s="0" t="n">
        <v>265</v>
      </c>
      <c r="B268" s="1" t="n">
        <v>38591</v>
      </c>
      <c r="C268" s="0" t="s">
        <v>280</v>
      </c>
      <c r="D268" s="0" t="n">
        <v>489005.81</v>
      </c>
      <c r="E268" s="0" t="n">
        <v>8683134.39</v>
      </c>
      <c r="F268" s="0" t="n">
        <f aca="false">SQRT(POWER((D268-D267),2)+POWER((E268-E267),2))</f>
        <v>50.0559127379149</v>
      </c>
      <c r="G268" s="0" t="str">
        <f aca="false">IF(AND(F268&lt;($E$1+$G$1),F268&gt;($E$1-$G$1)),"OK","EIVA FEIL!")</f>
        <v>OK</v>
      </c>
      <c r="H268" s="0" t="n">
        <v>10</v>
      </c>
      <c r="I268" s="0" t="n">
        <v>63.2</v>
      </c>
      <c r="J268" s="0" t="n">
        <v>10248.3</v>
      </c>
      <c r="K268" s="0" t="n">
        <v>0.1</v>
      </c>
      <c r="L268" s="0" t="n">
        <v>23.05</v>
      </c>
      <c r="M268" s="0" t="s">
        <v>16</v>
      </c>
      <c r="N268" s="0" t="n">
        <v>0</v>
      </c>
      <c r="O268" s="0" t="n">
        <v>14605.8</v>
      </c>
      <c r="P268" s="0" t="n">
        <v>229.8</v>
      </c>
      <c r="R268" s="0" t="n">
        <v>1</v>
      </c>
    </row>
    <row r="269" customFormat="false" ht="12.75" hidden="false" customHeight="false" outlineLevel="0" collapsed="false">
      <c r="A269" s="0" t="n">
        <v>266</v>
      </c>
      <c r="B269" s="1" t="n">
        <v>38591</v>
      </c>
      <c r="C269" s="0" t="s">
        <v>281</v>
      </c>
      <c r="D269" s="0" t="n">
        <v>489052.82</v>
      </c>
      <c r="E269" s="0" t="n">
        <v>8683151.41</v>
      </c>
      <c r="F269" s="0" t="n">
        <f aca="false">SQRT(POWER((D269-D268),2)+POWER((E269-E268),2))</f>
        <v>49.9962048558254</v>
      </c>
      <c r="G269" s="0" t="str">
        <f aca="false">IF(AND(F269&lt;($E$1+$G$1),F269&gt;($E$1-$G$1)),"OK","EIVA FEIL!")</f>
        <v>OK</v>
      </c>
      <c r="H269" s="0" t="n">
        <v>10</v>
      </c>
      <c r="I269" s="0" t="n">
        <v>62.6</v>
      </c>
      <c r="J269" s="0" t="n">
        <v>10298.29</v>
      </c>
      <c r="K269" s="0" t="n">
        <v>0.31</v>
      </c>
      <c r="L269" s="0" t="n">
        <v>23</v>
      </c>
      <c r="M269" s="0" t="s">
        <v>16</v>
      </c>
      <c r="N269" s="0" t="n">
        <v>0</v>
      </c>
      <c r="O269" s="0" t="n">
        <v>14605.84</v>
      </c>
      <c r="P269" s="0" t="n">
        <v>228.6</v>
      </c>
      <c r="R269" s="0" t="n">
        <v>1</v>
      </c>
    </row>
    <row r="270" customFormat="false" ht="12.75" hidden="false" customHeight="false" outlineLevel="0" collapsed="false">
      <c r="A270" s="0" t="n">
        <v>267</v>
      </c>
      <c r="B270" s="1" t="n">
        <v>38591</v>
      </c>
      <c r="C270" s="0" t="s">
        <v>282</v>
      </c>
      <c r="D270" s="0" t="n">
        <v>489099.44</v>
      </c>
      <c r="E270" s="0" t="n">
        <v>8683169.43</v>
      </c>
      <c r="F270" s="0" t="n">
        <f aca="false">SQRT(POWER((D270-D269),2)+POWER((E270-E269),2))</f>
        <v>49.9814445567898</v>
      </c>
      <c r="G270" s="0" t="str">
        <f aca="false">IF(AND(F270&lt;($E$1+$G$1),F270&gt;($E$1-$G$1)),"OK","EIVA FEIL!")</f>
        <v>OK</v>
      </c>
      <c r="H270" s="0" t="n">
        <v>10</v>
      </c>
      <c r="I270" s="0" t="n">
        <v>63.6</v>
      </c>
      <c r="J270" s="0" t="n">
        <v>10348.27</v>
      </c>
      <c r="K270" s="0" t="n">
        <v>-0.54</v>
      </c>
      <c r="L270" s="0" t="n">
        <v>22.95</v>
      </c>
      <c r="M270" s="0" t="s">
        <v>16</v>
      </c>
      <c r="N270" s="0" t="n">
        <v>0</v>
      </c>
      <c r="O270" s="0" t="n">
        <v>14605.87</v>
      </c>
      <c r="P270" s="0" t="n">
        <v>226.8</v>
      </c>
      <c r="R270" s="0" t="n">
        <v>1</v>
      </c>
    </row>
    <row r="271" customFormat="false" ht="12.75" hidden="false" customHeight="false" outlineLevel="0" collapsed="false">
      <c r="A271" s="0" t="n">
        <v>268</v>
      </c>
      <c r="B271" s="1" t="n">
        <v>38591</v>
      </c>
      <c r="C271" s="0" t="s">
        <v>283</v>
      </c>
      <c r="D271" s="0" t="n">
        <v>489146.5</v>
      </c>
      <c r="E271" s="0" t="n">
        <v>8683186.38</v>
      </c>
      <c r="F271" s="0" t="n">
        <f aca="false">SQRT(POWER((D271-D270),2)+POWER((E271-E270),2))</f>
        <v>50.0194572145447</v>
      </c>
      <c r="G271" s="0" t="str">
        <f aca="false">IF(AND(F271&lt;($E$1+$G$1),F271&gt;($E$1-$G$1)),"OK","EIVA FEIL!")</f>
        <v>OK</v>
      </c>
      <c r="H271" s="0" t="n">
        <v>10</v>
      </c>
      <c r="I271" s="0" t="n">
        <v>64.8</v>
      </c>
      <c r="J271" s="0" t="n">
        <v>10398.28</v>
      </c>
      <c r="K271" s="0" t="n">
        <v>-0.25</v>
      </c>
      <c r="L271" s="0" t="n">
        <v>22.9</v>
      </c>
      <c r="M271" s="0" t="s">
        <v>16</v>
      </c>
      <c r="N271" s="0" t="n">
        <v>0</v>
      </c>
      <c r="O271" s="0" t="n">
        <v>14605.92</v>
      </c>
      <c r="P271" s="0" t="n">
        <v>224.7</v>
      </c>
      <c r="R271" s="0" t="n">
        <v>1</v>
      </c>
    </row>
    <row r="272" customFormat="false" ht="12.75" hidden="false" customHeight="false" outlineLevel="0" collapsed="false">
      <c r="A272" s="0" t="n">
        <v>269</v>
      </c>
      <c r="B272" s="1" t="n">
        <v>38591</v>
      </c>
      <c r="C272" s="0" t="s">
        <v>284</v>
      </c>
      <c r="D272" s="0" t="n">
        <v>489194.08</v>
      </c>
      <c r="E272" s="0" t="n">
        <v>8683201.75</v>
      </c>
      <c r="F272" s="0" t="n">
        <f aca="false">SQRT(POWER((D272-D271),2)+POWER((E272-E271),2))</f>
        <v>50.0009329910588</v>
      </c>
      <c r="G272" s="0" t="str">
        <f aca="false">IF(AND(F272&lt;($E$1+$G$1),F272&gt;($E$1-$G$1)),"OK","EIVA FEIL!")</f>
        <v>OK</v>
      </c>
      <c r="H272" s="0" t="n">
        <v>10</v>
      </c>
      <c r="I272" s="0" t="n">
        <v>64.4</v>
      </c>
      <c r="J272" s="0" t="n">
        <v>10448.25</v>
      </c>
      <c r="K272" s="0" t="n">
        <v>1.7</v>
      </c>
      <c r="L272" s="0" t="n">
        <v>22.85</v>
      </c>
      <c r="M272" s="0" t="s">
        <v>16</v>
      </c>
      <c r="N272" s="0" t="n">
        <v>0</v>
      </c>
      <c r="O272" s="0" t="n">
        <v>14605.96</v>
      </c>
      <c r="P272" s="0" t="n">
        <v>223</v>
      </c>
      <c r="R272" s="0" t="n">
        <v>1</v>
      </c>
    </row>
    <row r="273" customFormat="false" ht="12.75" hidden="false" customHeight="false" outlineLevel="0" collapsed="false">
      <c r="A273" s="0" t="n">
        <v>270</v>
      </c>
      <c r="B273" s="1" t="n">
        <v>38591</v>
      </c>
      <c r="C273" s="0" t="s">
        <v>285</v>
      </c>
      <c r="D273" s="0" t="n">
        <v>489241.54</v>
      </c>
      <c r="E273" s="0" t="n">
        <v>8683217.71</v>
      </c>
      <c r="F273" s="0" t="n">
        <f aca="false">SQRT(POWER((D273-D272),2)+POWER((E273-E272),2))</f>
        <v>50.0716806191384</v>
      </c>
      <c r="G273" s="0" t="str">
        <f aca="false">IF(AND(F273&lt;($E$1+$G$1),F273&gt;($E$1-$G$1)),"OK","EIVA FEIL!")</f>
        <v>OK</v>
      </c>
      <c r="H273" s="0" t="n">
        <v>10</v>
      </c>
      <c r="I273" s="0" t="n">
        <v>62.5</v>
      </c>
      <c r="J273" s="0" t="n">
        <v>10498.3</v>
      </c>
      <c r="K273" s="0" t="n">
        <v>3.07</v>
      </c>
      <c r="L273" s="0" t="n">
        <v>22.8</v>
      </c>
      <c r="M273" s="0" t="s">
        <v>16</v>
      </c>
      <c r="N273" s="0" t="n">
        <v>0</v>
      </c>
      <c r="O273" s="0" t="n">
        <v>14606.02</v>
      </c>
      <c r="P273" s="0" t="n">
        <v>221.4</v>
      </c>
      <c r="R273" s="0" t="n">
        <v>1</v>
      </c>
    </row>
    <row r="274" customFormat="false" ht="12.75" hidden="false" customHeight="false" outlineLevel="0" collapsed="false">
      <c r="A274" s="0" t="n">
        <v>271</v>
      </c>
      <c r="B274" s="1" t="n">
        <v>38591</v>
      </c>
      <c r="C274" s="0" t="s">
        <v>286</v>
      </c>
      <c r="D274" s="0" t="n">
        <v>489288.37</v>
      </c>
      <c r="E274" s="0" t="n">
        <v>8683235.47</v>
      </c>
      <c r="F274" s="0" t="n">
        <f aca="false">SQRT(POWER((D274-D273),2)+POWER((E274-E273),2))</f>
        <v>50.0845934394359</v>
      </c>
      <c r="G274" s="0" t="str">
        <f aca="false">IF(AND(F274&lt;($E$1+$G$1),F274&gt;($E$1-$G$1)),"OK","EIVA FEIL!")</f>
        <v>OK</v>
      </c>
      <c r="H274" s="0" t="n">
        <v>10</v>
      </c>
      <c r="I274" s="0" t="n">
        <v>62.3</v>
      </c>
      <c r="J274" s="0" t="n">
        <v>10548.38</v>
      </c>
      <c r="K274" s="0" t="n">
        <v>2.52</v>
      </c>
      <c r="L274" s="0" t="n">
        <v>22.75</v>
      </c>
      <c r="M274" s="0" t="s">
        <v>16</v>
      </c>
      <c r="N274" s="0" t="n">
        <v>0</v>
      </c>
      <c r="O274" s="0" t="n">
        <v>14606.08</v>
      </c>
      <c r="P274" s="0" t="n">
        <v>220.4</v>
      </c>
      <c r="R274" s="0" t="n">
        <v>1</v>
      </c>
    </row>
    <row r="275" customFormat="false" ht="12.75" hidden="false" customHeight="false" outlineLevel="0" collapsed="false">
      <c r="A275" s="0" t="n">
        <v>272</v>
      </c>
      <c r="B275" s="1" t="n">
        <v>38591</v>
      </c>
      <c r="C275" s="0" t="s">
        <v>287</v>
      </c>
      <c r="D275" s="0" t="n">
        <v>489334.84</v>
      </c>
      <c r="E275" s="0" t="n">
        <v>8683253.61</v>
      </c>
      <c r="F275" s="0" t="n">
        <f aca="false">SQRT(POWER((D275-D274),2)+POWER((E275-E274),2))</f>
        <v>49.8850729172251</v>
      </c>
      <c r="G275" s="0" t="str">
        <f aca="false">IF(AND(F275&lt;($E$1+$G$1),F275&gt;($E$1-$G$1)),"OK","EIVA FEIL!")</f>
        <v>OK</v>
      </c>
      <c r="H275" s="0" t="n">
        <v>10</v>
      </c>
      <c r="I275" s="0" t="n">
        <v>62.3</v>
      </c>
      <c r="J275" s="0" t="n">
        <v>10598.25</v>
      </c>
      <c r="K275" s="0" t="n">
        <v>1.5</v>
      </c>
      <c r="L275" s="0" t="n">
        <v>22.7</v>
      </c>
      <c r="M275" s="0" t="s">
        <v>16</v>
      </c>
      <c r="N275" s="0" t="n">
        <v>0</v>
      </c>
      <c r="O275" s="0" t="n">
        <v>14606.14</v>
      </c>
      <c r="P275" s="0" t="n">
        <v>220</v>
      </c>
      <c r="R275" s="0" t="n">
        <v>1</v>
      </c>
    </row>
    <row r="276" customFormat="false" ht="12.75" hidden="false" customHeight="false" outlineLevel="0" collapsed="false">
      <c r="A276" s="0" t="n">
        <v>273</v>
      </c>
      <c r="B276" s="1" t="n">
        <v>38591</v>
      </c>
      <c r="C276" s="0" t="s">
        <v>288</v>
      </c>
      <c r="D276" s="0" t="n">
        <v>489381.47</v>
      </c>
      <c r="E276" s="0" t="n">
        <v>8683271.75</v>
      </c>
      <c r="F276" s="0" t="n">
        <f aca="false">SQRT(POWER((D276-D275),2)+POWER((E276-E275),2))</f>
        <v>50.0341533356629</v>
      </c>
      <c r="G276" s="0" t="str">
        <f aca="false">IF(AND(F276&lt;($E$1+$G$1),F276&gt;($E$1-$G$1)),"OK","EIVA FEIL!")</f>
        <v>OK</v>
      </c>
      <c r="H276" s="0" t="n">
        <v>10</v>
      </c>
      <c r="I276" s="0" t="n">
        <v>61.5</v>
      </c>
      <c r="J276" s="0" t="n">
        <v>10648.28</v>
      </c>
      <c r="K276" s="0" t="n">
        <v>0.53</v>
      </c>
      <c r="L276" s="0" t="n">
        <v>22.65</v>
      </c>
      <c r="M276" s="0" t="s">
        <v>16</v>
      </c>
      <c r="N276" s="0" t="n">
        <v>0</v>
      </c>
      <c r="O276" s="0" t="n">
        <v>14606.22</v>
      </c>
      <c r="P276" s="0" t="n">
        <v>221.6</v>
      </c>
      <c r="R276" s="0" t="n">
        <v>1</v>
      </c>
    </row>
    <row r="277" customFormat="false" ht="12.75" hidden="false" customHeight="false" outlineLevel="0" collapsed="false">
      <c r="A277" s="0" t="n">
        <v>274</v>
      </c>
      <c r="B277" s="1" t="n">
        <v>38591</v>
      </c>
      <c r="C277" s="0" t="s">
        <v>289</v>
      </c>
      <c r="D277" s="0" t="n">
        <v>489427.59</v>
      </c>
      <c r="E277" s="0" t="n">
        <v>8683291.18</v>
      </c>
      <c r="F277" s="0" t="n">
        <f aca="false">SQRT(POWER((D277-D276),2)+POWER((E277-E276),2))</f>
        <v>50.0457720491288</v>
      </c>
      <c r="G277" s="0" t="str">
        <f aca="false">IF(AND(F277&lt;($E$1+$G$1),F277&gt;($E$1-$G$1)),"OK","EIVA FEIL!")</f>
        <v>OK</v>
      </c>
      <c r="H277" s="0" t="n">
        <v>10</v>
      </c>
      <c r="I277" s="0" t="n">
        <v>63.4</v>
      </c>
      <c r="J277" s="0" t="n">
        <v>10698.28</v>
      </c>
      <c r="K277" s="0" t="n">
        <v>-1.83</v>
      </c>
      <c r="L277" s="0" t="n">
        <v>22.6</v>
      </c>
      <c r="M277" s="0" t="s">
        <v>16</v>
      </c>
      <c r="N277" s="0" t="n">
        <v>0</v>
      </c>
      <c r="O277" s="0" t="n">
        <v>14606.29</v>
      </c>
      <c r="P277" s="0" t="n">
        <v>224</v>
      </c>
      <c r="R277" s="0" t="n">
        <v>1</v>
      </c>
    </row>
    <row r="278" customFormat="false" ht="12.75" hidden="false" customHeight="false" outlineLevel="0" collapsed="false">
      <c r="A278" s="0" t="n">
        <v>275</v>
      </c>
      <c r="B278" s="1" t="n">
        <v>38591</v>
      </c>
      <c r="C278" s="0" t="s">
        <v>290</v>
      </c>
      <c r="D278" s="0" t="n">
        <v>489474.4</v>
      </c>
      <c r="E278" s="0" t="n">
        <v>8683308.77</v>
      </c>
      <c r="F278" s="0" t="n">
        <f aca="false">SQRT(POWER((D278-D277),2)+POWER((E278-E277),2))</f>
        <v>50.0058416586956</v>
      </c>
      <c r="G278" s="0" t="str">
        <f aca="false">IF(AND(F278&lt;($E$1+$G$1),F278&gt;($E$1-$G$1)),"OK","EIVA FEIL!")</f>
        <v>OK</v>
      </c>
      <c r="H278" s="0" t="n">
        <v>10</v>
      </c>
      <c r="I278" s="0" t="n">
        <v>64.4</v>
      </c>
      <c r="J278" s="0" t="n">
        <v>10748.27</v>
      </c>
      <c r="K278" s="0" t="n">
        <v>-2.21</v>
      </c>
      <c r="L278" s="0" t="n">
        <v>22.55</v>
      </c>
      <c r="M278" s="0" t="s">
        <v>16</v>
      </c>
      <c r="N278" s="0" t="n">
        <v>0</v>
      </c>
      <c r="O278" s="0" t="n">
        <v>14606.36</v>
      </c>
      <c r="P278" s="0" t="n">
        <v>225.4</v>
      </c>
      <c r="R278" s="0" t="n">
        <v>1</v>
      </c>
    </row>
    <row r="279" customFormat="false" ht="12.75" hidden="false" customHeight="false" outlineLevel="0" collapsed="false">
      <c r="A279" s="0" t="n">
        <v>276</v>
      </c>
      <c r="B279" s="1" t="n">
        <v>38591</v>
      </c>
      <c r="C279" s="0" t="s">
        <v>291</v>
      </c>
      <c r="D279" s="0" t="n">
        <v>489521.63</v>
      </c>
      <c r="E279" s="0" t="n">
        <v>8683325.36</v>
      </c>
      <c r="F279" s="0" t="n">
        <f aca="false">SQRT(POWER((D279-D278),2)+POWER((E279-E278),2))</f>
        <v>50.0589752191682</v>
      </c>
      <c r="G279" s="0" t="str">
        <f aca="false">IF(AND(F279&lt;($E$1+$G$1),F279&gt;($E$1-$G$1)),"OK","EIVA FEIL!")</f>
        <v>OK</v>
      </c>
      <c r="H279" s="0" t="n">
        <v>10</v>
      </c>
      <c r="I279" s="0" t="n">
        <v>64.3</v>
      </c>
      <c r="J279" s="0" t="n">
        <v>10798.33</v>
      </c>
      <c r="K279" s="0" t="n">
        <v>-1.52</v>
      </c>
      <c r="L279" s="0" t="n">
        <v>22.5</v>
      </c>
      <c r="M279" s="0" t="s">
        <v>16</v>
      </c>
      <c r="N279" s="0" t="n">
        <v>0</v>
      </c>
      <c r="O279" s="0" t="n">
        <v>14606.43</v>
      </c>
      <c r="P279" s="0" t="n">
        <v>224.1</v>
      </c>
      <c r="R279" s="0" t="n">
        <v>1</v>
      </c>
    </row>
    <row r="280" customFormat="false" ht="12.75" hidden="false" customHeight="false" outlineLevel="0" collapsed="false">
      <c r="A280" s="0" t="n">
        <v>277</v>
      </c>
      <c r="B280" s="1" t="n">
        <v>38591</v>
      </c>
      <c r="C280" s="0" t="s">
        <v>292</v>
      </c>
      <c r="D280" s="0" t="n">
        <v>489568.71</v>
      </c>
      <c r="E280" s="0" t="n">
        <v>8683342.13</v>
      </c>
      <c r="F280" s="0" t="n">
        <f aca="false">SQRT(POWER((D280-D279),2)+POWER((E280-E279),2))</f>
        <v>49.9775879775026</v>
      </c>
      <c r="G280" s="0" t="str">
        <f aca="false">IF(AND(F280&lt;($E$1+$G$1),F280&gt;($E$1-$G$1)),"OK","EIVA FEIL!")</f>
        <v>OK</v>
      </c>
      <c r="H280" s="0" t="n">
        <v>10</v>
      </c>
      <c r="I280" s="0" t="n">
        <v>64.8</v>
      </c>
      <c r="J280" s="0" t="n">
        <v>10848.3</v>
      </c>
      <c r="K280" s="0" t="n">
        <v>-1.06</v>
      </c>
      <c r="L280" s="0" t="n">
        <v>22.45</v>
      </c>
      <c r="M280" s="0" t="s">
        <v>16</v>
      </c>
      <c r="N280" s="0" t="n">
        <v>0</v>
      </c>
      <c r="O280" s="0" t="n">
        <v>14606.5</v>
      </c>
      <c r="P280" s="0" t="n">
        <v>223.5</v>
      </c>
      <c r="R280" s="0" t="n">
        <v>1</v>
      </c>
    </row>
    <row r="281" customFormat="false" ht="12.75" hidden="false" customHeight="false" outlineLevel="0" collapsed="false">
      <c r="A281" s="0" t="n">
        <v>278</v>
      </c>
      <c r="B281" s="1" t="n">
        <v>38591</v>
      </c>
      <c r="C281" s="0" t="s">
        <v>293</v>
      </c>
      <c r="D281" s="0" t="n">
        <v>489615.94</v>
      </c>
      <c r="E281" s="0" t="n">
        <v>8683358.3</v>
      </c>
      <c r="F281" s="0" t="n">
        <f aca="false">SQRT(POWER((D281-D280),2)+POWER((E281-E280),2))</f>
        <v>49.9213561514091</v>
      </c>
      <c r="G281" s="0" t="str">
        <f aca="false">IF(AND(F281&lt;($E$1+$G$1),F281&gt;($E$1-$G$1)),"OK","EIVA FEIL!")</f>
        <v>OK</v>
      </c>
      <c r="H281" s="0" t="n">
        <v>10</v>
      </c>
      <c r="I281" s="0" t="n">
        <v>63.9</v>
      </c>
      <c r="J281" s="0" t="n">
        <v>10898.22</v>
      </c>
      <c r="K281" s="0" t="n">
        <v>0.03</v>
      </c>
      <c r="L281" s="0" t="n">
        <v>22.4</v>
      </c>
      <c r="M281" s="0" t="s">
        <v>16</v>
      </c>
      <c r="N281" s="0" t="n">
        <v>0</v>
      </c>
      <c r="O281" s="0" t="n">
        <v>14606.53</v>
      </c>
      <c r="P281" s="0" t="n">
        <v>221.1</v>
      </c>
      <c r="R281" s="0" t="n">
        <v>1</v>
      </c>
    </row>
    <row r="282" customFormat="false" ht="12.75" hidden="false" customHeight="false" outlineLevel="0" collapsed="false">
      <c r="A282" s="0" t="n">
        <v>279</v>
      </c>
      <c r="B282" s="1" t="n">
        <v>38591</v>
      </c>
      <c r="C282" s="0" t="s">
        <v>294</v>
      </c>
      <c r="D282" s="0" t="n">
        <v>489662.92</v>
      </c>
      <c r="E282" s="0" t="n">
        <v>8683375.57</v>
      </c>
      <c r="F282" s="0" t="n">
        <f aca="false">SQRT(POWER((D282-D281),2)+POWER((E282-E281),2))</f>
        <v>50.0537041584617</v>
      </c>
      <c r="G282" s="0" t="str">
        <f aca="false">IF(AND(F282&lt;($E$1+$G$1),F282&gt;($E$1-$G$1)),"OK","EIVA FEIL!")</f>
        <v>OK</v>
      </c>
      <c r="H282" s="0" t="n">
        <v>10</v>
      </c>
      <c r="I282" s="0" t="n">
        <v>62.3</v>
      </c>
      <c r="J282" s="0" t="n">
        <v>10948.27</v>
      </c>
      <c r="K282" s="0" t="n">
        <v>0</v>
      </c>
      <c r="L282" s="0" t="n">
        <v>22.35</v>
      </c>
      <c r="M282" s="0" t="s">
        <v>16</v>
      </c>
      <c r="N282" s="0" t="n">
        <v>0</v>
      </c>
      <c r="O282" s="0" t="n">
        <v>14606.58</v>
      </c>
      <c r="P282" s="0" t="n">
        <v>217.2</v>
      </c>
      <c r="R282" s="0" t="n">
        <v>1</v>
      </c>
    </row>
    <row r="283" customFormat="false" ht="12.75" hidden="false" customHeight="false" outlineLevel="0" collapsed="false">
      <c r="A283" s="0" t="n">
        <v>280</v>
      </c>
      <c r="B283" s="1" t="n">
        <v>38591</v>
      </c>
      <c r="C283" s="0" t="s">
        <v>295</v>
      </c>
      <c r="D283" s="0" t="n">
        <v>489709.22</v>
      </c>
      <c r="E283" s="0" t="n">
        <v>8683394.52</v>
      </c>
      <c r="F283" s="0" t="n">
        <f aca="false">SQRT(POWER((D283-D282),2)+POWER((E283-E282),2))</f>
        <v>50.0279172060029</v>
      </c>
      <c r="G283" s="0" t="str">
        <f aca="false">IF(AND(F283&lt;($E$1+$G$1),F283&gt;($E$1-$G$1)),"OK","EIVA FEIL!")</f>
        <v>OK</v>
      </c>
      <c r="H283" s="0" t="n">
        <v>10</v>
      </c>
      <c r="I283" s="0" t="n">
        <v>64.7</v>
      </c>
      <c r="J283" s="0" t="n">
        <v>10998.26</v>
      </c>
      <c r="K283" s="0" t="n">
        <v>-1.85</v>
      </c>
      <c r="L283" s="0" t="n">
        <v>22.3</v>
      </c>
      <c r="M283" s="0" t="s">
        <v>16</v>
      </c>
      <c r="N283" s="0" t="n">
        <v>0</v>
      </c>
      <c r="O283" s="0" t="n">
        <v>14606.63</v>
      </c>
      <c r="P283" s="0" t="n">
        <v>214.7</v>
      </c>
      <c r="R283" s="0" t="n">
        <v>1</v>
      </c>
    </row>
    <row r="284" customFormat="false" ht="12.75" hidden="false" customHeight="false" outlineLevel="0" collapsed="false">
      <c r="A284" s="0" t="n">
        <v>281</v>
      </c>
      <c r="B284" s="1" t="n">
        <v>38591</v>
      </c>
      <c r="C284" s="0" t="s">
        <v>296</v>
      </c>
      <c r="D284" s="0" t="n">
        <v>489756.29</v>
      </c>
      <c r="E284" s="0" t="n">
        <v>8683411.42</v>
      </c>
      <c r="F284" s="0" t="n">
        <f aca="false">SQRT(POWER((D284-D283),2)+POWER((E284-E283),2))</f>
        <v>50.0119475726876</v>
      </c>
      <c r="G284" s="0" t="str">
        <f aca="false">IF(AND(F284&lt;($E$1+$G$1),F284&gt;($E$1-$G$1)),"OK","EIVA FEIL!")</f>
        <v>OK</v>
      </c>
      <c r="H284" s="0" t="n">
        <v>10</v>
      </c>
      <c r="I284" s="0" t="n">
        <v>64.4</v>
      </c>
      <c r="J284" s="0" t="n">
        <v>11048.27</v>
      </c>
      <c r="K284" s="0" t="n">
        <v>-1.49</v>
      </c>
      <c r="L284" s="0" t="n">
        <v>22.25</v>
      </c>
      <c r="M284" s="0" t="s">
        <v>16</v>
      </c>
      <c r="N284" s="0" t="n">
        <v>0</v>
      </c>
      <c r="O284" s="0" t="n">
        <v>14606.67</v>
      </c>
      <c r="P284" s="0" t="n">
        <v>212.6</v>
      </c>
      <c r="R284" s="0" t="n">
        <v>1</v>
      </c>
    </row>
    <row r="285" customFormat="false" ht="12.75" hidden="false" customHeight="false" outlineLevel="0" collapsed="false">
      <c r="A285" s="0" t="n">
        <v>282</v>
      </c>
      <c r="B285" s="1" t="n">
        <v>38591</v>
      </c>
      <c r="C285" s="0" t="s">
        <v>297</v>
      </c>
      <c r="D285" s="0" t="n">
        <v>489803.35</v>
      </c>
      <c r="E285" s="0" t="n">
        <v>8683428.36</v>
      </c>
      <c r="F285" s="0" t="n">
        <f aca="false">SQRT(POWER((D285-D284),2)+POWER((E285-E284),2))</f>
        <v>50.0160694175593</v>
      </c>
      <c r="G285" s="0" t="str">
        <f aca="false">IF(AND(F285&lt;($E$1+$G$1),F285&gt;($E$1-$G$1)),"OK","EIVA FEIL!")</f>
        <v>OK</v>
      </c>
      <c r="H285" s="0" t="n">
        <v>10</v>
      </c>
      <c r="I285" s="0" t="n">
        <v>64.1</v>
      </c>
      <c r="J285" s="0" t="n">
        <v>11098.29</v>
      </c>
      <c r="K285" s="0" t="n">
        <v>-1.19</v>
      </c>
      <c r="L285" s="0" t="n">
        <v>22.2</v>
      </c>
      <c r="M285" s="0" t="s">
        <v>16</v>
      </c>
      <c r="N285" s="0" t="n">
        <v>0</v>
      </c>
      <c r="O285" s="0" t="n">
        <v>14606.72</v>
      </c>
      <c r="P285" s="0" t="n">
        <v>209.4</v>
      </c>
      <c r="R285" s="0" t="n">
        <v>1</v>
      </c>
    </row>
    <row r="286" customFormat="false" ht="12.75" hidden="false" customHeight="false" outlineLevel="0" collapsed="false">
      <c r="A286" s="0" t="n">
        <v>283</v>
      </c>
      <c r="B286" s="1" t="n">
        <v>38591</v>
      </c>
      <c r="C286" s="0" t="s">
        <v>298</v>
      </c>
      <c r="D286" s="0" t="n">
        <v>489850.11</v>
      </c>
      <c r="E286" s="0" t="n">
        <v>8683445.99</v>
      </c>
      <c r="F286" s="0" t="n">
        <f aca="false">SQRT(POWER((D286-D285),2)+POWER((E286-E285),2))</f>
        <v>49.9731377845115</v>
      </c>
      <c r="G286" s="0" t="str">
        <f aca="false">IF(AND(F286&lt;($E$1+$G$1),F286&gt;($E$1-$G$1)),"OK","EIVA FEIL!")</f>
        <v>OK</v>
      </c>
      <c r="H286" s="0" t="n">
        <v>10</v>
      </c>
      <c r="I286" s="0" t="n">
        <v>63.7</v>
      </c>
      <c r="J286" s="0" t="n">
        <v>11148.26</v>
      </c>
      <c r="K286" s="0" t="n">
        <v>-1.64</v>
      </c>
      <c r="L286" s="0" t="n">
        <v>22.15</v>
      </c>
      <c r="M286" s="0" t="s">
        <v>16</v>
      </c>
      <c r="N286" s="0" t="n">
        <v>0</v>
      </c>
      <c r="O286" s="0" t="n">
        <v>14606.77</v>
      </c>
      <c r="P286" s="0" t="n">
        <v>206.5</v>
      </c>
      <c r="R286" s="0" t="n">
        <v>1</v>
      </c>
    </row>
    <row r="287" customFormat="false" ht="12.75" hidden="false" customHeight="false" outlineLevel="0" collapsed="false">
      <c r="A287" s="0" t="n">
        <v>284</v>
      </c>
      <c r="B287" s="1" t="n">
        <v>38591</v>
      </c>
      <c r="C287" s="0" t="s">
        <v>299</v>
      </c>
      <c r="D287" s="0" t="n">
        <v>489896.58</v>
      </c>
      <c r="E287" s="0" t="n">
        <v>8683464.48</v>
      </c>
      <c r="F287" s="0" t="n">
        <f aca="false">SQRT(POWER((D287-D286),2)+POWER((E287-E286),2))</f>
        <v>50.0134082023119</v>
      </c>
      <c r="G287" s="0" t="str">
        <f aca="false">IF(AND(F287&lt;($E$1+$G$1),F287&gt;($E$1-$G$1)),"OK","EIVA FEIL!")</f>
        <v>OK</v>
      </c>
      <c r="H287" s="0" t="n">
        <v>10</v>
      </c>
      <c r="I287" s="0" t="n">
        <v>64.2</v>
      </c>
      <c r="J287" s="0" t="n">
        <v>11198.26</v>
      </c>
      <c r="K287" s="0" t="n">
        <v>-2.99</v>
      </c>
      <c r="L287" s="0" t="n">
        <v>22.1</v>
      </c>
      <c r="M287" s="0" t="s">
        <v>16</v>
      </c>
      <c r="N287" s="0" t="n">
        <v>0</v>
      </c>
      <c r="O287" s="0" t="n">
        <v>14606.82</v>
      </c>
      <c r="P287" s="0" t="n">
        <v>204.8</v>
      </c>
      <c r="R287" s="0" t="n">
        <v>1</v>
      </c>
    </row>
    <row r="288" customFormat="false" ht="12.75" hidden="false" customHeight="false" outlineLevel="0" collapsed="false">
      <c r="A288" s="0" t="n">
        <v>285</v>
      </c>
      <c r="B288" s="1" t="n">
        <v>38591</v>
      </c>
      <c r="C288" s="0" t="s">
        <v>300</v>
      </c>
      <c r="D288" s="0" t="n">
        <v>489943.06</v>
      </c>
      <c r="E288" s="0" t="n">
        <v>8683483</v>
      </c>
      <c r="F288" s="0" t="n">
        <f aca="false">SQRT(POWER((D288-D287),2)+POWER((E288-E287),2))</f>
        <v>50.0337965777304</v>
      </c>
      <c r="G288" s="0" t="str">
        <f aca="false">IF(AND(F288&lt;($E$1+$G$1),F288&gt;($E$1-$G$1)),"OK","EIVA FEIL!")</f>
        <v>OK</v>
      </c>
      <c r="H288" s="0" t="n">
        <v>10</v>
      </c>
      <c r="I288" s="0" t="n">
        <v>67.3</v>
      </c>
      <c r="J288" s="0" t="n">
        <v>11248.27</v>
      </c>
      <c r="K288" s="0" t="n">
        <v>-4.37</v>
      </c>
      <c r="L288" s="0" t="n">
        <v>22.05</v>
      </c>
      <c r="M288" s="0" t="s">
        <v>16</v>
      </c>
      <c r="N288" s="0" t="n">
        <v>0</v>
      </c>
      <c r="O288" s="0" t="n">
        <v>14606.88</v>
      </c>
      <c r="P288" s="0" t="n">
        <v>203.1</v>
      </c>
      <c r="R288" s="0" t="n">
        <v>1</v>
      </c>
    </row>
    <row r="289" customFormat="false" ht="12.75" hidden="false" customHeight="false" outlineLevel="0" collapsed="false">
      <c r="A289" s="0" t="n">
        <v>286</v>
      </c>
      <c r="B289" s="1" t="n">
        <v>38591</v>
      </c>
      <c r="C289" s="0" t="s">
        <v>301</v>
      </c>
      <c r="D289" s="0" t="n">
        <v>489990.65</v>
      </c>
      <c r="E289" s="0" t="n">
        <v>8683498.46</v>
      </c>
      <c r="F289" s="0" t="n">
        <f aca="false">SQRT(POWER((D289-D288),2)+POWER((E289-E288),2))</f>
        <v>50.0381824213278</v>
      </c>
      <c r="G289" s="0" t="str">
        <f aca="false">IF(AND(F289&lt;($E$1+$G$1),F289&gt;($E$1-$G$1)),"OK","EIVA FEIL!")</f>
        <v>OK</v>
      </c>
      <c r="H289" s="0" t="n">
        <v>10</v>
      </c>
      <c r="I289" s="0" t="n">
        <v>67.8</v>
      </c>
      <c r="J289" s="0" t="n">
        <v>11298.27</v>
      </c>
      <c r="K289" s="0" t="n">
        <v>-2.5</v>
      </c>
      <c r="L289" s="0" t="n">
        <v>22</v>
      </c>
      <c r="M289" s="0" t="s">
        <v>16</v>
      </c>
      <c r="N289" s="0" t="n">
        <v>0</v>
      </c>
      <c r="O289" s="0" t="n">
        <v>14606.96</v>
      </c>
      <c r="P289" s="0" t="n">
        <v>202.6</v>
      </c>
      <c r="R289" s="0" t="n">
        <v>1</v>
      </c>
    </row>
    <row r="290" customFormat="false" ht="12.75" hidden="false" customHeight="false" outlineLevel="0" collapsed="false">
      <c r="A290" s="0" t="n">
        <v>287</v>
      </c>
      <c r="B290" s="1" t="n">
        <v>38591</v>
      </c>
      <c r="C290" s="0" t="s">
        <v>302</v>
      </c>
      <c r="D290" s="0" t="n">
        <v>490038.46</v>
      </c>
      <c r="E290" s="0" t="n">
        <v>8683513.35</v>
      </c>
      <c r="F290" s="0" t="n">
        <f aca="false">SQRT(POWER((D290-D289),2)+POWER((E290-E289),2))</f>
        <v>50.0750257110474</v>
      </c>
      <c r="G290" s="0" t="str">
        <f aca="false">IF(AND(F290&lt;($E$1+$G$1),F290&gt;($E$1-$G$1)),"OK","EIVA FEIL!")</f>
        <v>OK</v>
      </c>
      <c r="H290" s="0" t="n">
        <v>10</v>
      </c>
      <c r="I290" s="0" t="n">
        <v>65.2</v>
      </c>
      <c r="J290" s="0" t="n">
        <v>11348.28</v>
      </c>
      <c r="K290" s="0" t="n">
        <v>0</v>
      </c>
      <c r="L290" s="0" t="n">
        <v>21.95</v>
      </c>
      <c r="M290" s="0" t="s">
        <v>16</v>
      </c>
      <c r="N290" s="0" t="n">
        <v>0</v>
      </c>
      <c r="O290" s="0" t="n">
        <v>14607.04</v>
      </c>
      <c r="P290" s="0" t="n">
        <v>201.5</v>
      </c>
      <c r="R290" s="0" t="n">
        <v>1</v>
      </c>
    </row>
    <row r="291" customFormat="false" ht="12.75" hidden="false" customHeight="false" outlineLevel="0" collapsed="false">
      <c r="A291" s="0" t="n">
        <v>288</v>
      </c>
      <c r="B291" s="1" t="n">
        <v>38591</v>
      </c>
      <c r="C291" s="0" t="s">
        <v>303</v>
      </c>
      <c r="D291" s="0" t="n">
        <v>490085.45</v>
      </c>
      <c r="E291" s="0" t="n">
        <v>8683530.38</v>
      </c>
      <c r="F291" s="0" t="n">
        <f aca="false">SQRT(POWER((D291-D290),2)+POWER((E291-E290),2))</f>
        <v>49.9808063164224</v>
      </c>
      <c r="G291" s="0" t="str">
        <f aca="false">IF(AND(F291&lt;($E$1+$G$1),F291&gt;($E$1-$G$1)),"OK","EIVA FEIL!")</f>
        <v>OK</v>
      </c>
      <c r="H291" s="0" t="n">
        <v>10</v>
      </c>
      <c r="I291" s="0" t="n">
        <v>63.5</v>
      </c>
      <c r="J291" s="0" t="n">
        <v>11398.26</v>
      </c>
      <c r="K291" s="0" t="n">
        <v>0.2</v>
      </c>
      <c r="L291" s="0" t="n">
        <v>21.9</v>
      </c>
      <c r="M291" s="0" t="s">
        <v>16</v>
      </c>
      <c r="N291" s="0" t="n">
        <v>0</v>
      </c>
      <c r="O291" s="0" t="n">
        <v>14607.13</v>
      </c>
      <c r="P291" s="0" t="n">
        <v>201.6</v>
      </c>
      <c r="R291" s="0" t="n">
        <v>1</v>
      </c>
    </row>
    <row r="292" customFormat="false" ht="12.75" hidden="false" customHeight="false" outlineLevel="0" collapsed="false">
      <c r="A292" s="0" t="n">
        <v>289</v>
      </c>
      <c r="B292" s="1" t="n">
        <v>38591</v>
      </c>
      <c r="C292" s="0" t="s">
        <v>304</v>
      </c>
      <c r="D292" s="0" t="n">
        <v>490131.82</v>
      </c>
      <c r="E292" s="0" t="n">
        <v>8683549.18</v>
      </c>
      <c r="F292" s="0" t="n">
        <f aca="false">SQRT(POWER((D292-D291),2)+POWER((E292-E291),2))</f>
        <v>50.0361559270649</v>
      </c>
      <c r="G292" s="0" t="str">
        <f aca="false">IF(AND(F292&lt;($E$1+$G$1),F292&gt;($E$1-$G$1)),"OK","EIVA FEIL!")</f>
        <v>OK</v>
      </c>
      <c r="H292" s="0" t="n">
        <v>10</v>
      </c>
      <c r="I292" s="0" t="n">
        <v>65.3</v>
      </c>
      <c r="J292" s="0" t="n">
        <v>11448.28</v>
      </c>
      <c r="K292" s="0" t="n">
        <v>-1.49</v>
      </c>
      <c r="L292" s="0" t="n">
        <v>21.85</v>
      </c>
      <c r="M292" s="0" t="s">
        <v>16</v>
      </c>
      <c r="N292" s="0" t="n">
        <v>0</v>
      </c>
      <c r="O292" s="0" t="n">
        <v>14607.22</v>
      </c>
      <c r="P292" s="0" t="n">
        <v>202</v>
      </c>
      <c r="R292" s="0" t="n">
        <v>1</v>
      </c>
    </row>
    <row r="293" customFormat="false" ht="12.75" hidden="false" customHeight="false" outlineLevel="0" collapsed="false">
      <c r="A293" s="0" t="n">
        <v>290</v>
      </c>
      <c r="B293" s="1" t="n">
        <v>38591</v>
      </c>
      <c r="C293" s="0" t="s">
        <v>305</v>
      </c>
      <c r="D293" s="0" t="n">
        <v>490178.76</v>
      </c>
      <c r="E293" s="0" t="n">
        <v>8683566.4</v>
      </c>
      <c r="F293" s="0" t="n">
        <f aca="false">SQRT(POWER((D293-D292),2)+POWER((E293-E292),2))</f>
        <v>49.9989199885689</v>
      </c>
      <c r="G293" s="0" t="str">
        <f aca="false">IF(AND(F293&lt;($E$1+$G$1),F293&gt;($E$1-$G$1)),"OK","EIVA FEIL!")</f>
        <v>OK</v>
      </c>
      <c r="H293" s="0" t="n">
        <v>10</v>
      </c>
      <c r="I293" s="0" t="n">
        <v>65.7</v>
      </c>
      <c r="J293" s="0" t="n">
        <v>11498.27</v>
      </c>
      <c r="K293" s="0" t="n">
        <v>-1.49</v>
      </c>
      <c r="L293" s="0" t="n">
        <v>21.8</v>
      </c>
      <c r="M293" s="0" t="s">
        <v>16</v>
      </c>
      <c r="N293" s="0" t="n">
        <v>0</v>
      </c>
      <c r="O293" s="0" t="n">
        <v>14607.33</v>
      </c>
      <c r="P293" s="0" t="n">
        <v>202.6</v>
      </c>
      <c r="R293" s="0" t="n">
        <v>1</v>
      </c>
    </row>
    <row r="294" customFormat="false" ht="12.75" hidden="false" customHeight="false" outlineLevel="0" collapsed="false">
      <c r="A294" s="0" t="n">
        <v>291</v>
      </c>
      <c r="B294" s="1" t="n">
        <v>38591</v>
      </c>
      <c r="C294" s="0" t="s">
        <v>306</v>
      </c>
      <c r="D294" s="0" t="n">
        <v>490226.09</v>
      </c>
      <c r="E294" s="0" t="n">
        <v>8683582.63</v>
      </c>
      <c r="F294" s="0" t="n">
        <f aca="false">SQRT(POWER((D294-D293),2)+POWER((E294-E293),2))</f>
        <v>50.0354054646912</v>
      </c>
      <c r="G294" s="0" t="str">
        <f aca="false">IF(AND(F294&lt;($E$1+$G$1),F294&gt;($E$1-$G$1)),"OK","EIVA FEIL!")</f>
        <v>OK</v>
      </c>
      <c r="H294" s="0" t="n">
        <v>10</v>
      </c>
      <c r="I294" s="0" t="n">
        <v>64.8</v>
      </c>
      <c r="J294" s="0" t="n">
        <v>11548.3</v>
      </c>
      <c r="K294" s="0" t="n">
        <v>-0.42</v>
      </c>
      <c r="L294" s="0" t="n">
        <v>21.75</v>
      </c>
      <c r="M294" s="0" t="s">
        <v>16</v>
      </c>
      <c r="N294" s="0" t="n">
        <v>0</v>
      </c>
      <c r="O294" s="0" t="n">
        <v>14607.42</v>
      </c>
      <c r="P294" s="0" t="n">
        <v>203.7</v>
      </c>
      <c r="R294" s="0" t="n">
        <v>1</v>
      </c>
    </row>
    <row r="295" customFormat="false" ht="12.75" hidden="false" customHeight="false" outlineLevel="0" collapsed="false">
      <c r="A295" s="0" t="n">
        <v>292</v>
      </c>
      <c r="B295" s="1" t="n">
        <v>38591</v>
      </c>
      <c r="C295" s="0" t="s">
        <v>307</v>
      </c>
      <c r="D295" s="0" t="n">
        <v>490273</v>
      </c>
      <c r="E295" s="0" t="n">
        <v>8683599.79</v>
      </c>
      <c r="F295" s="0" t="n">
        <f aca="false">SQRT(POWER((D295-D294),2)+POWER((E295-E294),2))</f>
        <v>49.9501121113735</v>
      </c>
      <c r="G295" s="0" t="str">
        <f aca="false">IF(AND(F295&lt;($E$1+$G$1),F295&gt;($E$1-$G$1)),"OK","EIVA FEIL!")</f>
        <v>OK</v>
      </c>
      <c r="H295" s="0" t="n">
        <v>10</v>
      </c>
      <c r="I295" s="0" t="n">
        <v>62.8</v>
      </c>
      <c r="J295" s="0" t="n">
        <v>11598.24</v>
      </c>
      <c r="K295" s="0" t="n">
        <v>-0.37</v>
      </c>
      <c r="L295" s="0" t="n">
        <v>21.7</v>
      </c>
      <c r="M295" s="0" t="s">
        <v>16</v>
      </c>
      <c r="N295" s="0" t="n">
        <v>0</v>
      </c>
      <c r="O295" s="0" t="n">
        <v>14607.52</v>
      </c>
      <c r="P295" s="0" t="n">
        <v>204.9</v>
      </c>
      <c r="R295" s="0" t="n">
        <v>1</v>
      </c>
    </row>
    <row r="296" customFormat="false" ht="12.75" hidden="false" customHeight="false" outlineLevel="0" collapsed="false">
      <c r="A296" s="0" t="n">
        <v>293</v>
      </c>
      <c r="B296" s="1" t="n">
        <v>38591</v>
      </c>
      <c r="C296" s="0" t="s">
        <v>308</v>
      </c>
      <c r="D296" s="0" t="n">
        <v>490319.17</v>
      </c>
      <c r="E296" s="0" t="n">
        <v>8683619.2</v>
      </c>
      <c r="F296" s="0" t="n">
        <f aca="false">SQRT(POWER((D296-D295),2)+POWER((E296-E295),2))</f>
        <v>50.0840992731653</v>
      </c>
      <c r="G296" s="0" t="str">
        <f aca="false">IF(AND(F296&lt;($E$1+$G$1),F296&gt;($E$1-$G$1)),"OK","EIVA FEIL!")</f>
        <v>OK</v>
      </c>
      <c r="H296" s="0" t="n">
        <v>10</v>
      </c>
      <c r="I296" s="0" t="n">
        <v>65.4</v>
      </c>
      <c r="J296" s="0" t="n">
        <v>11648.27</v>
      </c>
      <c r="K296" s="0" t="n">
        <v>-2.7</v>
      </c>
      <c r="L296" s="0" t="n">
        <v>21.65</v>
      </c>
      <c r="M296" s="0" t="s">
        <v>16</v>
      </c>
      <c r="N296" s="0" t="n">
        <v>0</v>
      </c>
      <c r="O296" s="0" t="n">
        <v>14607.61</v>
      </c>
      <c r="P296" s="0" t="n">
        <v>206.3</v>
      </c>
      <c r="R296" s="0" t="n">
        <v>1</v>
      </c>
    </row>
    <row r="297" customFormat="false" ht="12.75" hidden="false" customHeight="false" outlineLevel="0" collapsed="false">
      <c r="A297" s="0" t="n">
        <v>294</v>
      </c>
      <c r="B297" s="1" t="n">
        <v>38591</v>
      </c>
      <c r="C297" s="0" t="s">
        <v>309</v>
      </c>
      <c r="D297" s="0" t="n">
        <v>490366.09</v>
      </c>
      <c r="E297" s="0" t="n">
        <v>8683636.45</v>
      </c>
      <c r="F297" s="0" t="n">
        <f aca="false">SQRT(POWER((D297-D296),2)+POWER((E297-E296),2))</f>
        <v>49.990488095276</v>
      </c>
      <c r="G297" s="0" t="str">
        <f aca="false">IF(AND(F297&lt;($E$1+$G$1),F297&gt;($E$1-$G$1)),"OK","EIVA FEIL!")</f>
        <v>OK</v>
      </c>
      <c r="H297" s="0" t="n">
        <v>10</v>
      </c>
      <c r="I297" s="0" t="n">
        <v>66.5</v>
      </c>
      <c r="J297" s="0" t="n">
        <v>11698.27</v>
      </c>
      <c r="K297" s="0" t="n">
        <v>-2.73</v>
      </c>
      <c r="L297" s="0" t="n">
        <v>21.6</v>
      </c>
      <c r="M297" s="0" t="s">
        <v>16</v>
      </c>
      <c r="N297" s="0" t="n">
        <v>0</v>
      </c>
      <c r="O297" s="0" t="n">
        <v>14607.69</v>
      </c>
      <c r="P297" s="0" t="n">
        <v>209.6</v>
      </c>
      <c r="R297" s="0" t="n">
        <v>1</v>
      </c>
    </row>
    <row r="298" customFormat="false" ht="12.75" hidden="false" customHeight="false" outlineLevel="0" collapsed="false">
      <c r="A298" s="0" t="n">
        <v>295</v>
      </c>
      <c r="B298" s="1" t="n">
        <v>38591</v>
      </c>
      <c r="C298" s="0" t="s">
        <v>310</v>
      </c>
      <c r="D298" s="0" t="n">
        <v>490413.44</v>
      </c>
      <c r="E298" s="0" t="n">
        <v>8683652.53</v>
      </c>
      <c r="F298" s="0" t="n">
        <f aca="false">SQRT(POWER((D298-D297),2)+POWER((E298-E297),2))</f>
        <v>50.0058886532395</v>
      </c>
      <c r="G298" s="0" t="str">
        <f aca="false">IF(AND(F298&lt;($E$1+$G$1),F298&gt;($E$1-$G$1)),"OK","EIVA FEIL!")</f>
        <v>OK</v>
      </c>
      <c r="H298" s="0" t="n">
        <v>10</v>
      </c>
      <c r="I298" s="0" t="n">
        <v>66.1</v>
      </c>
      <c r="J298" s="0" t="n">
        <v>11748.26</v>
      </c>
      <c r="K298" s="0" t="n">
        <v>-1.52</v>
      </c>
      <c r="L298" s="0" t="n">
        <v>21.55</v>
      </c>
      <c r="M298" s="0" t="s">
        <v>16</v>
      </c>
      <c r="N298" s="0" t="n">
        <v>0</v>
      </c>
      <c r="O298" s="0" t="n">
        <v>14607.77</v>
      </c>
      <c r="P298" s="0" t="n">
        <v>216.3</v>
      </c>
      <c r="R298" s="0" t="n">
        <v>1</v>
      </c>
    </row>
    <row r="299" customFormat="false" ht="12.75" hidden="false" customHeight="false" outlineLevel="0" collapsed="false">
      <c r="A299" s="0" t="n">
        <v>296</v>
      </c>
      <c r="B299" s="1" t="n">
        <v>38591</v>
      </c>
      <c r="C299" s="0" t="s">
        <v>311</v>
      </c>
      <c r="D299" s="0" t="n">
        <v>490460.58</v>
      </c>
      <c r="E299" s="0" t="n">
        <v>8683669.25</v>
      </c>
      <c r="F299" s="0" t="n">
        <f aca="false">SQRT(POWER((D299-D298),2)+POWER((E299-E298),2))</f>
        <v>50.0173769806428</v>
      </c>
      <c r="G299" s="0" t="str">
        <f aca="false">IF(AND(F299&lt;($E$1+$G$1),F299&gt;($E$1-$G$1)),"OK","EIVA FEIL!")</f>
        <v>OK</v>
      </c>
      <c r="H299" s="0" t="n">
        <v>10</v>
      </c>
      <c r="I299" s="0" t="n">
        <v>66.4</v>
      </c>
      <c r="J299" s="0" t="n">
        <v>11798.27</v>
      </c>
      <c r="K299" s="0" t="n">
        <v>-0.98</v>
      </c>
      <c r="L299" s="0" t="n">
        <v>21.5</v>
      </c>
      <c r="M299" s="0" t="s">
        <v>16</v>
      </c>
      <c r="N299" s="0" t="n">
        <v>0</v>
      </c>
      <c r="O299" s="0" t="n">
        <v>14607.83</v>
      </c>
      <c r="P299" s="0" t="n">
        <v>227.7</v>
      </c>
      <c r="R299" s="0" t="n">
        <v>1</v>
      </c>
    </row>
    <row r="300" customFormat="false" ht="12.75" hidden="false" customHeight="false" outlineLevel="0" collapsed="false">
      <c r="A300" s="0" t="n">
        <v>297</v>
      </c>
      <c r="B300" s="1" t="n">
        <v>38591</v>
      </c>
      <c r="C300" s="0" t="s">
        <v>312</v>
      </c>
      <c r="D300" s="0" t="n">
        <v>490507.66</v>
      </c>
      <c r="E300" s="0" t="n">
        <v>8683686.14</v>
      </c>
      <c r="F300" s="0" t="n">
        <f aca="false">SQRT(POWER((D300-D299),2)+POWER((E300-E299),2))</f>
        <v>50.0179817667225</v>
      </c>
      <c r="G300" s="0" t="str">
        <f aca="false">IF(AND(F300&lt;($E$1+$G$1),F300&gt;($E$1-$G$1)),"OK","EIVA FEIL!")</f>
        <v>OK</v>
      </c>
      <c r="H300" s="0" t="n">
        <v>10</v>
      </c>
      <c r="I300" s="0" t="n">
        <v>65.4</v>
      </c>
      <c r="J300" s="0" t="n">
        <v>11848.29</v>
      </c>
      <c r="K300" s="0" t="n">
        <v>-0.62</v>
      </c>
      <c r="L300" s="0" t="n">
        <v>21.45</v>
      </c>
      <c r="M300" s="0" t="s">
        <v>16</v>
      </c>
      <c r="N300" s="0" t="n">
        <v>0</v>
      </c>
      <c r="O300" s="0" t="n">
        <v>14607.88</v>
      </c>
      <c r="P300" s="0" t="n">
        <v>231.1</v>
      </c>
      <c r="R300" s="0" t="n">
        <v>1</v>
      </c>
    </row>
    <row r="301" customFormat="false" ht="12.75" hidden="false" customHeight="false" outlineLevel="0" collapsed="false">
      <c r="A301" s="0" t="n">
        <v>298</v>
      </c>
      <c r="B301" s="1" t="n">
        <v>38591</v>
      </c>
      <c r="C301" s="0" t="s">
        <v>313</v>
      </c>
      <c r="D301" s="0" t="n">
        <v>490554.37</v>
      </c>
      <c r="E301" s="0" t="n">
        <v>8683703.92</v>
      </c>
      <c r="F301" s="0" t="n">
        <f aca="false">SQRT(POWER((D301-D300),2)+POWER((E301-E300),2))</f>
        <v>49.9795208058072</v>
      </c>
      <c r="G301" s="0" t="str">
        <f aca="false">IF(AND(F301&lt;($E$1+$G$1),F301&gt;($E$1-$G$1)),"OK","EIVA FEIL!")</f>
        <v>OK</v>
      </c>
      <c r="H301" s="0" t="n">
        <v>10</v>
      </c>
      <c r="I301" s="0" t="n">
        <v>66.4</v>
      </c>
      <c r="J301" s="0" t="n">
        <v>11898.27</v>
      </c>
      <c r="K301" s="0" t="n">
        <v>-1.23</v>
      </c>
      <c r="L301" s="0" t="n">
        <v>21.4</v>
      </c>
      <c r="M301" s="0" t="s">
        <v>16</v>
      </c>
      <c r="N301" s="0" t="n">
        <v>0</v>
      </c>
      <c r="O301" s="0" t="n">
        <v>14607.92</v>
      </c>
      <c r="P301" s="0" t="n">
        <v>229.4</v>
      </c>
      <c r="R301" s="0" t="n">
        <v>1</v>
      </c>
    </row>
    <row r="302" customFormat="false" ht="12.75" hidden="false" customHeight="false" outlineLevel="0" collapsed="false">
      <c r="A302" s="0" t="n">
        <v>299</v>
      </c>
      <c r="B302" s="1" t="n">
        <v>38591</v>
      </c>
      <c r="C302" s="0" t="s">
        <v>314</v>
      </c>
      <c r="D302" s="0" t="n">
        <v>490601.38</v>
      </c>
      <c r="E302" s="0" t="n">
        <v>8683720.95</v>
      </c>
      <c r="F302" s="0" t="n">
        <f aca="false">SQRT(POWER((D302-D301),2)+POWER((E302-E301),2))</f>
        <v>49.9996099982594</v>
      </c>
      <c r="G302" s="0" t="str">
        <f aca="false">IF(AND(F302&lt;($E$1+$G$1),F302&gt;($E$1-$G$1)),"OK","EIVA FEIL!")</f>
        <v>OK</v>
      </c>
      <c r="H302" s="0" t="n">
        <v>10</v>
      </c>
      <c r="I302" s="0" t="n">
        <v>66.6</v>
      </c>
      <c r="J302" s="0" t="n">
        <v>11948.27</v>
      </c>
      <c r="K302" s="0" t="n">
        <v>-1.02</v>
      </c>
      <c r="L302" s="0" t="n">
        <v>21.35</v>
      </c>
      <c r="M302" s="0" t="s">
        <v>16</v>
      </c>
      <c r="N302" s="0" t="n">
        <v>0</v>
      </c>
      <c r="O302" s="0" t="n">
        <v>14607.95</v>
      </c>
      <c r="P302" s="0" t="n">
        <v>228.7</v>
      </c>
      <c r="R302" s="0" t="n">
        <v>1</v>
      </c>
    </row>
    <row r="303" customFormat="false" ht="12.75" hidden="false" customHeight="false" outlineLevel="0" collapsed="false">
      <c r="A303" s="0" t="n">
        <v>300</v>
      </c>
      <c r="B303" s="1" t="n">
        <v>38591</v>
      </c>
      <c r="C303" s="0" t="s">
        <v>315</v>
      </c>
      <c r="D303" s="0" t="n">
        <v>490648.57</v>
      </c>
      <c r="E303" s="0" t="n">
        <v>8683737.55</v>
      </c>
      <c r="F303" s="0" t="n">
        <f aca="false">SQRT(POWER((D303-D302),2)+POWER((E303-E302),2))</f>
        <v>50.0245549710309</v>
      </c>
      <c r="G303" s="0" t="str">
        <f aca="false">IF(AND(F303&lt;($E$1+$G$1),F303&gt;($E$1-$G$1)),"OK","EIVA FEIL!")</f>
        <v>OK</v>
      </c>
      <c r="H303" s="0" t="n">
        <v>10</v>
      </c>
      <c r="I303" s="0" t="n">
        <v>65.9</v>
      </c>
      <c r="J303" s="0" t="n">
        <v>11998.29</v>
      </c>
      <c r="K303" s="0" t="n">
        <v>-0.35</v>
      </c>
      <c r="L303" s="0" t="n">
        <v>21.3</v>
      </c>
      <c r="M303" s="0" t="s">
        <v>16</v>
      </c>
      <c r="N303" s="0" t="n">
        <v>0</v>
      </c>
      <c r="O303" s="0" t="n">
        <v>14607.97</v>
      </c>
      <c r="P303" s="0" t="n">
        <v>228.7</v>
      </c>
      <c r="R303" s="0" t="n">
        <v>1</v>
      </c>
    </row>
    <row r="304" customFormat="false" ht="12.75" hidden="false" customHeight="false" outlineLevel="0" collapsed="false">
      <c r="A304" s="0" t="n">
        <v>301</v>
      </c>
      <c r="B304" s="1" t="n">
        <v>38591</v>
      </c>
      <c r="C304" s="0" t="s">
        <v>316</v>
      </c>
      <c r="D304" s="0" t="n">
        <v>490695.42</v>
      </c>
      <c r="E304" s="0" t="n">
        <v>8683755.09</v>
      </c>
      <c r="F304" s="0" t="n">
        <f aca="false">SQRT(POWER((D304-D303),2)+POWER((E304-E303),2))</f>
        <v>50.0257343770829</v>
      </c>
      <c r="G304" s="0" t="str">
        <f aca="false">IF(AND(F304&lt;($E$1+$G$1),F304&gt;($E$1-$G$1)),"OK","EIVA FEIL!")</f>
        <v>OK</v>
      </c>
      <c r="H304" s="0" t="n">
        <v>10</v>
      </c>
      <c r="I304" s="0" t="n">
        <v>66.2</v>
      </c>
      <c r="J304" s="0" t="n">
        <v>12048.31</v>
      </c>
      <c r="K304" s="0" t="n">
        <v>-0.68</v>
      </c>
      <c r="L304" s="0" t="n">
        <v>21.25</v>
      </c>
      <c r="M304" s="0" t="s">
        <v>16</v>
      </c>
      <c r="N304" s="0" t="n">
        <v>0</v>
      </c>
      <c r="O304" s="0" t="n">
        <v>14607.99</v>
      </c>
      <c r="P304" s="0" t="n">
        <v>227.9</v>
      </c>
      <c r="R304" s="0" t="n">
        <v>1</v>
      </c>
    </row>
    <row r="305" customFormat="false" ht="12.75" hidden="false" customHeight="false" outlineLevel="0" collapsed="false">
      <c r="A305" s="0" t="n">
        <v>302</v>
      </c>
      <c r="B305" s="1" t="n">
        <v>38591</v>
      </c>
      <c r="C305" s="0" t="s">
        <v>317</v>
      </c>
      <c r="D305" s="0" t="n">
        <v>490742.2</v>
      </c>
      <c r="E305" s="0" t="n">
        <v>8683772.51</v>
      </c>
      <c r="F305" s="0" t="n">
        <f aca="false">SQRT(POWER((D305-D304),2)+POWER((E305-E304),2))</f>
        <v>49.9181810566052</v>
      </c>
      <c r="G305" s="0" t="str">
        <f aca="false">IF(AND(F305&lt;($E$1+$G$1),F305&gt;($E$1-$G$1)),"OK","EIVA FEIL!")</f>
        <v>OK</v>
      </c>
      <c r="H305" s="0" t="n">
        <v>10</v>
      </c>
      <c r="I305" s="0" t="n">
        <v>66.5</v>
      </c>
      <c r="J305" s="0" t="n">
        <v>12098.22</v>
      </c>
      <c r="K305" s="0" t="n">
        <v>-0.92</v>
      </c>
      <c r="L305" s="0" t="n">
        <v>21.2</v>
      </c>
      <c r="M305" s="0" t="s">
        <v>16</v>
      </c>
      <c r="N305" s="0" t="n">
        <v>0</v>
      </c>
      <c r="O305" s="0" t="n">
        <v>14607.99</v>
      </c>
      <c r="P305" s="0" t="n">
        <v>227.9</v>
      </c>
      <c r="R305" s="0" t="n">
        <v>1</v>
      </c>
    </row>
    <row r="306" customFormat="false" ht="12.75" hidden="false" customHeight="false" outlineLevel="0" collapsed="false">
      <c r="A306" s="0" t="n">
        <v>303</v>
      </c>
      <c r="B306" s="1" t="n">
        <v>38591</v>
      </c>
      <c r="C306" s="0" t="s">
        <v>318</v>
      </c>
      <c r="D306" s="0" t="n">
        <v>490789.31</v>
      </c>
      <c r="E306" s="0" t="n">
        <v>8683789.79</v>
      </c>
      <c r="F306" s="0" t="n">
        <f aca="false">SQRT(POWER((D306-D305),2)+POWER((E306-E305),2))</f>
        <v>50.179183930944</v>
      </c>
      <c r="G306" s="0" t="str">
        <f aca="false">IF(AND(F306&lt;($E$1+$G$1),F306&gt;($E$1-$G$1)),"OK","EIVA FEIL!")</f>
        <v>OK</v>
      </c>
      <c r="H306" s="0" t="n">
        <v>10</v>
      </c>
      <c r="I306" s="0" t="n">
        <v>67.1</v>
      </c>
      <c r="J306" s="0" t="n">
        <v>12148.4</v>
      </c>
      <c r="K306" s="0" t="n">
        <v>-0.92</v>
      </c>
      <c r="L306" s="0" t="n">
        <v>21.15</v>
      </c>
      <c r="M306" s="0" t="s">
        <v>16</v>
      </c>
      <c r="N306" s="0" t="n">
        <v>0</v>
      </c>
      <c r="O306" s="0" t="n">
        <v>14607.99</v>
      </c>
      <c r="P306" s="0" t="n">
        <v>226.6</v>
      </c>
      <c r="R306" s="0" t="n">
        <v>1</v>
      </c>
    </row>
    <row r="307" customFormat="false" ht="12.75" hidden="false" customHeight="false" outlineLevel="0" collapsed="false">
      <c r="A307" s="0" t="n">
        <v>304</v>
      </c>
      <c r="B307" s="1" t="n">
        <v>38591</v>
      </c>
      <c r="C307" s="0" t="s">
        <v>319</v>
      </c>
      <c r="D307" s="0" t="n">
        <v>490836.26</v>
      </c>
      <c r="E307" s="0" t="n">
        <v>8683806.55</v>
      </c>
      <c r="F307" s="0" t="n">
        <f aca="false">SQRT(POWER((D307-D306),2)+POWER((E307-E306),2))</f>
        <v>49.8517813127679</v>
      </c>
      <c r="G307" s="0" t="str">
        <f aca="false">IF(AND(F307&lt;($E$1+$G$1),F307&gt;($E$1-$G$1)),"OK","EIVA FEIL!")</f>
        <v>OK</v>
      </c>
      <c r="H307" s="0" t="n">
        <v>10</v>
      </c>
      <c r="I307" s="0" t="n">
        <v>68</v>
      </c>
      <c r="J307" s="0" t="n">
        <v>12198.26</v>
      </c>
      <c r="K307" s="0" t="n">
        <v>-0.49</v>
      </c>
      <c r="L307" s="0" t="n">
        <v>21.1</v>
      </c>
      <c r="M307" s="0" t="s">
        <v>16</v>
      </c>
      <c r="N307" s="0" t="n">
        <v>0</v>
      </c>
      <c r="O307" s="0" t="n">
        <v>14607.99</v>
      </c>
      <c r="P307" s="0" t="n">
        <v>225.5</v>
      </c>
      <c r="R307" s="0" t="n">
        <v>1</v>
      </c>
    </row>
    <row r="308" customFormat="false" ht="12.75" hidden="false" customHeight="false" outlineLevel="0" collapsed="false">
      <c r="A308" s="0" t="n">
        <v>305</v>
      </c>
      <c r="B308" s="1" t="n">
        <v>38591</v>
      </c>
      <c r="C308" s="0" t="s">
        <v>320</v>
      </c>
      <c r="D308" s="0" t="n">
        <v>490883.84</v>
      </c>
      <c r="E308" s="0" t="n">
        <v>8683822.1</v>
      </c>
      <c r="F308" s="0" t="n">
        <f aca="false">SQRT(POWER((D308-D307),2)+POWER((E308-E307),2))</f>
        <v>50.0565570127111</v>
      </c>
      <c r="G308" s="0" t="str">
        <f aca="false">IF(AND(F308&lt;($E$1+$G$1),F308&gt;($E$1-$G$1)),"OK","EIVA FEIL!")</f>
        <v>OK</v>
      </c>
      <c r="H308" s="0" t="n">
        <v>1</v>
      </c>
      <c r="I308" s="0" t="n">
        <v>66</v>
      </c>
      <c r="J308" s="0" t="n">
        <v>12248.28</v>
      </c>
      <c r="K308" s="0" t="n">
        <v>1.3</v>
      </c>
      <c r="L308" s="0" t="n">
        <v>21.05</v>
      </c>
      <c r="M308" s="0" t="s">
        <v>16</v>
      </c>
      <c r="N308" s="0" t="n">
        <v>0</v>
      </c>
      <c r="O308" s="0" t="n">
        <v>14607.99</v>
      </c>
      <c r="P308" s="0" t="n">
        <v>225.3</v>
      </c>
      <c r="R308" s="0" t="n">
        <v>1</v>
      </c>
    </row>
    <row r="309" customFormat="false" ht="12.75" hidden="false" customHeight="false" outlineLevel="0" collapsed="false">
      <c r="A309" s="0" t="n">
        <v>306</v>
      </c>
      <c r="B309" s="1" t="n">
        <v>38591</v>
      </c>
      <c r="C309" s="0" t="s">
        <v>321</v>
      </c>
      <c r="D309" s="0" t="n">
        <v>490930.75</v>
      </c>
      <c r="E309" s="0" t="n">
        <v>8683839.43</v>
      </c>
      <c r="F309" s="0" t="n">
        <f aca="false">SQRT(POWER((D309-D308),2)+POWER((E309-E308),2))</f>
        <v>50.0087692310077</v>
      </c>
      <c r="G309" s="0" t="str">
        <f aca="false">IF(AND(F309&lt;($E$1+$G$1),F309&gt;($E$1-$G$1)),"OK","EIVA FEIL!")</f>
        <v>OK</v>
      </c>
      <c r="H309" s="0" t="n">
        <v>10</v>
      </c>
      <c r="I309" s="0" t="n">
        <v>64.9</v>
      </c>
      <c r="J309" s="0" t="n">
        <v>12298.29</v>
      </c>
      <c r="K309" s="0" t="n">
        <v>1.19</v>
      </c>
      <c r="L309" s="0" t="n">
        <v>21</v>
      </c>
      <c r="M309" s="0" t="s">
        <v>16</v>
      </c>
      <c r="N309" s="0" t="n">
        <v>0</v>
      </c>
      <c r="O309" s="0" t="n">
        <v>14607.99</v>
      </c>
      <c r="P309" s="0" t="n">
        <v>226</v>
      </c>
      <c r="R309" s="0" t="n">
        <v>1</v>
      </c>
    </row>
    <row r="310" customFormat="false" ht="12.75" hidden="false" customHeight="false" outlineLevel="0" collapsed="false">
      <c r="A310" s="0" t="n">
        <v>307</v>
      </c>
      <c r="B310" s="1" t="n">
        <v>38591</v>
      </c>
      <c r="C310" s="0" t="s">
        <v>322</v>
      </c>
      <c r="D310" s="0" t="n">
        <v>490977.17</v>
      </c>
      <c r="E310" s="0" t="n">
        <v>8683857.94</v>
      </c>
      <c r="F310" s="0" t="n">
        <f aca="false">SQRT(POWER((D310-D309),2)+POWER((E310-E309),2))</f>
        <v>49.9743584249984</v>
      </c>
      <c r="G310" s="0" t="str">
        <f aca="false">IF(AND(F310&lt;($E$1+$G$1),F310&gt;($E$1-$G$1)),"OK","EIVA FEIL!")</f>
        <v>OK</v>
      </c>
      <c r="H310" s="0" t="n">
        <v>1</v>
      </c>
      <c r="I310" s="0" t="n">
        <v>65.8</v>
      </c>
      <c r="J310" s="0" t="n">
        <v>12348.25</v>
      </c>
      <c r="K310" s="0" t="n">
        <v>-0.2</v>
      </c>
      <c r="L310" s="0" t="n">
        <v>20.95</v>
      </c>
      <c r="M310" s="0" t="s">
        <v>16</v>
      </c>
      <c r="N310" s="0" t="n">
        <v>0</v>
      </c>
      <c r="O310" s="0" t="n">
        <v>14607.99</v>
      </c>
      <c r="P310" s="0" t="n">
        <v>227</v>
      </c>
      <c r="R310" s="0" t="n">
        <v>1</v>
      </c>
    </row>
    <row r="311" customFormat="false" ht="12.75" hidden="false" customHeight="false" outlineLevel="0" collapsed="false">
      <c r="A311" s="0" t="n">
        <v>308</v>
      </c>
      <c r="B311" s="1" t="n">
        <v>38591</v>
      </c>
      <c r="C311" s="0" t="s">
        <v>323</v>
      </c>
      <c r="D311" s="0" t="n">
        <v>491023.9</v>
      </c>
      <c r="E311" s="0" t="n">
        <v>8683875.79</v>
      </c>
      <c r="F311" s="0" t="n">
        <f aca="false">SQRT(POWER((D311-D310),2)+POWER((E311-E310),2))</f>
        <v>50.0231486413081</v>
      </c>
      <c r="G311" s="0" t="str">
        <f aca="false">IF(AND(F311&lt;($E$1+$G$1),F311&gt;($E$1-$G$1)),"OK","EIVA FEIL!")</f>
        <v>OK</v>
      </c>
      <c r="H311" s="0" t="n">
        <v>1</v>
      </c>
      <c r="I311" s="0" t="n">
        <v>66.2</v>
      </c>
      <c r="J311" s="0" t="n">
        <v>12398.26</v>
      </c>
      <c r="K311" s="0" t="n">
        <v>-0.86</v>
      </c>
      <c r="L311" s="0" t="n">
        <v>20.9</v>
      </c>
      <c r="M311" s="0" t="s">
        <v>16</v>
      </c>
      <c r="N311" s="0" t="n">
        <v>0</v>
      </c>
      <c r="O311" s="0" t="n">
        <v>14607.98</v>
      </c>
      <c r="P311" s="0" t="n">
        <v>227</v>
      </c>
      <c r="R311" s="0" t="n">
        <v>1</v>
      </c>
    </row>
    <row r="312" customFormat="false" ht="12.75" hidden="false" customHeight="false" outlineLevel="0" collapsed="false">
      <c r="A312" s="0" t="n">
        <v>309</v>
      </c>
      <c r="B312" s="1" t="n">
        <v>38591</v>
      </c>
      <c r="C312" s="0" t="s">
        <v>324</v>
      </c>
      <c r="D312" s="0" t="n">
        <v>491070.7</v>
      </c>
      <c r="E312" s="0" t="n">
        <v>8683893.5</v>
      </c>
      <c r="F312" s="0" t="n">
        <f aca="false">SQRT(POWER((D312-D311),2)+POWER((E312-E311),2))</f>
        <v>50.0388259257807</v>
      </c>
      <c r="G312" s="0" t="str">
        <f aca="false">IF(AND(F312&lt;($E$1+$G$1),F312&gt;($E$1-$G$1)),"OK","EIVA FEIL!")</f>
        <v>OK</v>
      </c>
      <c r="H312" s="0" t="n">
        <v>1</v>
      </c>
      <c r="I312" s="0" t="n">
        <v>66.5</v>
      </c>
      <c r="J312" s="0" t="n">
        <v>12448.3</v>
      </c>
      <c r="K312" s="0" t="n">
        <v>-1.37</v>
      </c>
      <c r="L312" s="0" t="n">
        <v>20.85</v>
      </c>
      <c r="M312" s="0" t="s">
        <v>16</v>
      </c>
      <c r="N312" s="0" t="n">
        <v>0</v>
      </c>
      <c r="O312" s="0" t="n">
        <v>14607.98</v>
      </c>
      <c r="P312" s="0" t="n">
        <v>226</v>
      </c>
      <c r="R312" s="0" t="n">
        <v>1</v>
      </c>
    </row>
    <row r="313" customFormat="false" ht="12.75" hidden="false" customHeight="false" outlineLevel="0" collapsed="false">
      <c r="A313" s="0" t="n">
        <v>310</v>
      </c>
      <c r="B313" s="1" t="n">
        <v>38591</v>
      </c>
      <c r="C313" s="0" t="s">
        <v>325</v>
      </c>
      <c r="D313" s="0" t="n">
        <v>491117.5</v>
      </c>
      <c r="E313" s="0" t="n">
        <v>8683911.15</v>
      </c>
      <c r="F313" s="0" t="n">
        <f aca="false">SQRT(POWER((D313-D312),2)+POWER((E313-E312),2))</f>
        <v>50.0176218948088</v>
      </c>
      <c r="G313" s="0" t="str">
        <f aca="false">IF(AND(F313&lt;($E$1+$G$1),F313&gt;($E$1-$G$1)),"OK","EIVA FEIL!")</f>
        <v>OK</v>
      </c>
      <c r="H313" s="0" t="n">
        <v>1</v>
      </c>
      <c r="I313" s="0" t="n">
        <v>67.6</v>
      </c>
      <c r="J313" s="0" t="n">
        <v>12498.31</v>
      </c>
      <c r="K313" s="0" t="n">
        <v>-1.82</v>
      </c>
      <c r="L313" s="0" t="n">
        <v>20.8</v>
      </c>
      <c r="M313" s="0" t="s">
        <v>16</v>
      </c>
      <c r="N313" s="0" t="n">
        <v>0</v>
      </c>
      <c r="O313" s="0" t="n">
        <v>14607.97</v>
      </c>
      <c r="P313" s="0" t="n">
        <v>224.1</v>
      </c>
      <c r="R313" s="0" t="n">
        <v>1</v>
      </c>
    </row>
    <row r="314" customFormat="false" ht="12.75" hidden="false" customHeight="false" outlineLevel="0" collapsed="false">
      <c r="A314" s="0" t="n">
        <v>311</v>
      </c>
      <c r="B314" s="1" t="n">
        <v>38591</v>
      </c>
      <c r="C314" s="0" t="s">
        <v>326</v>
      </c>
      <c r="D314" s="0" t="n">
        <v>491164.69</v>
      </c>
      <c r="E314" s="0" t="n">
        <v>8683927.61</v>
      </c>
      <c r="F314" s="0" t="n">
        <f aca="false">SQRT(POWER((D314-D313),2)+POWER((E314-E313),2))</f>
        <v>49.9782722787446</v>
      </c>
      <c r="G314" s="0" t="str">
        <f aca="false">IF(AND(F314&lt;($E$1+$G$1),F314&gt;($E$1-$G$1)),"OK","EIVA FEIL!")</f>
        <v>OK</v>
      </c>
      <c r="H314" s="0" t="n">
        <v>1</v>
      </c>
      <c r="I314" s="0" t="n">
        <v>67.2</v>
      </c>
      <c r="J314" s="0" t="n">
        <v>12548.29</v>
      </c>
      <c r="K314" s="0" t="n">
        <v>-1.03</v>
      </c>
      <c r="L314" s="0" t="n">
        <v>20.75</v>
      </c>
      <c r="M314" s="0" t="s">
        <v>16</v>
      </c>
      <c r="N314" s="0" t="n">
        <v>0</v>
      </c>
      <c r="O314" s="0" t="n">
        <v>14607.96</v>
      </c>
      <c r="P314" s="0" t="n">
        <v>221.9</v>
      </c>
      <c r="R314" s="0" t="n">
        <v>1</v>
      </c>
    </row>
    <row r="315" customFormat="false" ht="12.75" hidden="false" customHeight="false" outlineLevel="0" collapsed="false">
      <c r="A315" s="0" t="n">
        <v>312</v>
      </c>
      <c r="B315" s="1" t="n">
        <v>38591</v>
      </c>
      <c r="C315" s="0" t="s">
        <v>327</v>
      </c>
      <c r="D315" s="0" t="n">
        <v>491211.7</v>
      </c>
      <c r="E315" s="0" t="n">
        <v>8683944.64</v>
      </c>
      <c r="F315" s="0" t="n">
        <f aca="false">SQRT(POWER((D315-D314),2)+POWER((E315-E314),2))</f>
        <v>49.9996099988938</v>
      </c>
      <c r="G315" s="0" t="str">
        <f aca="false">IF(AND(F315&lt;($E$1+$G$1),F315&gt;($E$1-$G$1)),"OK","EIVA FEIL!")</f>
        <v>OK</v>
      </c>
      <c r="H315" s="0" t="n">
        <v>10</v>
      </c>
      <c r="I315" s="0" t="n">
        <v>67.2</v>
      </c>
      <c r="J315" s="0" t="n">
        <v>12598.28</v>
      </c>
      <c r="K315" s="0" t="n">
        <v>-0.82</v>
      </c>
      <c r="L315" s="0" t="n">
        <v>20.7</v>
      </c>
      <c r="M315" s="0" t="s">
        <v>16</v>
      </c>
      <c r="N315" s="0" t="n">
        <v>0</v>
      </c>
      <c r="O315" s="0" t="n">
        <v>14607.96</v>
      </c>
      <c r="P315" s="0" t="n">
        <v>220.1</v>
      </c>
      <c r="R315" s="0" t="n">
        <v>1</v>
      </c>
    </row>
    <row r="316" customFormat="false" ht="12.75" hidden="false" customHeight="false" outlineLevel="0" collapsed="false">
      <c r="A316" s="0" t="n">
        <v>313</v>
      </c>
      <c r="B316" s="1" t="n">
        <v>38591</v>
      </c>
      <c r="C316" s="0" t="s">
        <v>328</v>
      </c>
      <c r="D316" s="0" t="n">
        <v>491258.6</v>
      </c>
      <c r="E316" s="0" t="n">
        <v>8683961.88</v>
      </c>
      <c r="F316" s="0" t="n">
        <f aca="false">SQRT(POWER((D316-D315),2)+POWER((E316-E315),2))</f>
        <v>49.968265929532</v>
      </c>
      <c r="G316" s="0" t="str">
        <f aca="false">IF(AND(F316&lt;($E$1+$G$1),F316&gt;($E$1-$G$1)),"OK","EIVA FEIL!")</f>
        <v>OK</v>
      </c>
      <c r="H316" s="0" t="n">
        <v>1</v>
      </c>
      <c r="I316" s="0" t="n">
        <v>67.8</v>
      </c>
      <c r="J316" s="0" t="n">
        <v>12648.25</v>
      </c>
      <c r="K316" s="0" t="n">
        <v>-0.85</v>
      </c>
      <c r="L316" s="0" t="n">
        <v>20.65</v>
      </c>
      <c r="M316" s="0" t="s">
        <v>16</v>
      </c>
      <c r="N316" s="0" t="n">
        <v>0</v>
      </c>
      <c r="O316" s="0" t="n">
        <v>14607.96</v>
      </c>
      <c r="P316" s="0" t="n">
        <v>220.1</v>
      </c>
      <c r="R316" s="0" t="n">
        <v>1</v>
      </c>
    </row>
    <row r="317" customFormat="false" ht="12.75" hidden="false" customHeight="false" outlineLevel="0" collapsed="false">
      <c r="A317" s="0" t="n">
        <v>314</v>
      </c>
      <c r="B317" s="1" t="n">
        <v>38591</v>
      </c>
      <c r="C317" s="0" t="s">
        <v>329</v>
      </c>
      <c r="D317" s="0" t="n">
        <v>491305.83</v>
      </c>
      <c r="E317" s="0" t="n">
        <v>8683978.54</v>
      </c>
      <c r="F317" s="0" t="n">
        <f aca="false">SQRT(POWER((D317-D316),2)+POWER((E317-E316),2))</f>
        <v>50.0822174024537</v>
      </c>
      <c r="G317" s="0" t="str">
        <f aca="false">IF(AND(F317&lt;($E$1+$G$1),F317&gt;($E$1-$G$1)),"OK","EIVA FEIL!")</f>
        <v>OK</v>
      </c>
      <c r="H317" s="0" t="n">
        <v>1</v>
      </c>
      <c r="I317" s="0" t="n">
        <v>68</v>
      </c>
      <c r="J317" s="0" t="n">
        <v>12698.33</v>
      </c>
      <c r="K317" s="0" t="n">
        <v>-0.23</v>
      </c>
      <c r="L317" s="0" t="n">
        <v>20.6</v>
      </c>
      <c r="M317" s="0" t="s">
        <v>16</v>
      </c>
      <c r="N317" s="0" t="n">
        <v>0</v>
      </c>
      <c r="O317" s="0" t="n">
        <v>14607.96</v>
      </c>
      <c r="P317" s="0" t="n">
        <v>217.9</v>
      </c>
      <c r="R317" s="0" t="n">
        <v>1</v>
      </c>
    </row>
    <row r="318" customFormat="false" ht="12.75" hidden="false" customHeight="false" outlineLevel="0" collapsed="false">
      <c r="A318" s="0" t="n">
        <v>315</v>
      </c>
      <c r="B318" s="1" t="n">
        <v>38591</v>
      </c>
      <c r="C318" s="0" t="s">
        <v>330</v>
      </c>
      <c r="D318" s="0" t="n">
        <v>491353.04</v>
      </c>
      <c r="E318" s="0" t="n">
        <v>8683994.71</v>
      </c>
      <c r="F318" s="0" t="n">
        <f aca="false">SQRT(POWER((D318-D317),2)+POWER((E318-E317),2))</f>
        <v>49.9024348108818</v>
      </c>
      <c r="G318" s="0" t="str">
        <f aca="false">IF(AND(F318&lt;($E$1+$G$1),F318&gt;($E$1-$G$1)),"OK","EIVA FEIL!")</f>
        <v>OK</v>
      </c>
      <c r="H318" s="0" t="n">
        <v>1</v>
      </c>
      <c r="I318" s="0" t="n">
        <v>66.4</v>
      </c>
      <c r="J318" s="0" t="n">
        <v>12748.22</v>
      </c>
      <c r="K318" s="0" t="n">
        <v>0.85</v>
      </c>
      <c r="L318" s="0" t="n">
        <v>20.55</v>
      </c>
      <c r="M318" s="0" t="s">
        <v>16</v>
      </c>
      <c r="N318" s="0" t="n">
        <v>0</v>
      </c>
      <c r="O318" s="0" t="n">
        <v>14607.97</v>
      </c>
      <c r="P318" s="0" t="n">
        <v>216</v>
      </c>
      <c r="R318" s="0" t="n">
        <v>1</v>
      </c>
    </row>
    <row r="319" customFormat="false" ht="12.75" hidden="false" customHeight="false" outlineLevel="0" collapsed="false">
      <c r="A319" s="0" t="n">
        <v>316</v>
      </c>
      <c r="B319" s="1" t="n">
        <v>38591</v>
      </c>
      <c r="C319" s="0" t="s">
        <v>331</v>
      </c>
      <c r="D319" s="0" t="n">
        <v>491400.12</v>
      </c>
      <c r="E319" s="0" t="n">
        <v>8684012.38</v>
      </c>
      <c r="F319" s="0" t="n">
        <f aca="false">SQRT(POWER((D319-D318),2)+POWER((E319-E318),2))</f>
        <v>50.2867308541617</v>
      </c>
      <c r="G319" s="0" t="str">
        <f aca="false">IF(AND(F319&lt;($E$1+$G$1),F319&gt;($E$1-$G$1)),"OK","EIVA FEIL!")</f>
        <v>OK</v>
      </c>
      <c r="H319" s="0" t="n">
        <v>1</v>
      </c>
      <c r="I319" s="0" t="n">
        <v>65.4</v>
      </c>
      <c r="J319" s="0" t="n">
        <v>12798.51</v>
      </c>
      <c r="K319" s="0" t="n">
        <v>0.49</v>
      </c>
      <c r="L319" s="0" t="n">
        <v>20.5</v>
      </c>
      <c r="M319" s="0" t="s">
        <v>16</v>
      </c>
      <c r="N319" s="0" t="n">
        <v>0</v>
      </c>
      <c r="O319" s="0" t="n">
        <v>14607.99</v>
      </c>
      <c r="P319" s="0" t="n">
        <v>214.3</v>
      </c>
      <c r="R319" s="0" t="n">
        <v>1</v>
      </c>
    </row>
    <row r="320" customFormat="false" ht="12.75" hidden="false" customHeight="false" outlineLevel="0" collapsed="false">
      <c r="A320" s="0" t="n">
        <v>317</v>
      </c>
      <c r="B320" s="1" t="n">
        <v>38591</v>
      </c>
      <c r="C320" s="0" t="s">
        <v>332</v>
      </c>
      <c r="D320" s="0" t="n">
        <v>491446.32</v>
      </c>
      <c r="E320" s="0" t="n">
        <v>8684030.81</v>
      </c>
      <c r="F320" s="0" t="n">
        <f aca="false">SQRT(POWER((D320-D319),2)+POWER((E320-E319),2))</f>
        <v>49.7403749482258</v>
      </c>
      <c r="G320" s="0" t="str">
        <f aca="false">IF(AND(F320&lt;($E$1+$G$1),F320&gt;($E$1-$G$1)),"OK","EIVA FEIL!")</f>
        <v>OK</v>
      </c>
      <c r="H320" s="0" t="n">
        <v>1</v>
      </c>
      <c r="I320" s="0" t="n">
        <v>67.2</v>
      </c>
      <c r="J320" s="0" t="n">
        <v>12848.23</v>
      </c>
      <c r="K320" s="0" t="n">
        <v>-0.91</v>
      </c>
      <c r="L320" s="0" t="n">
        <v>20.45</v>
      </c>
      <c r="M320" s="0" t="s">
        <v>16</v>
      </c>
      <c r="N320" s="0" t="n">
        <v>0</v>
      </c>
      <c r="O320" s="0" t="n">
        <v>14608.02</v>
      </c>
      <c r="P320" s="0" t="n">
        <v>214.3</v>
      </c>
      <c r="R320" s="0" t="n">
        <v>1</v>
      </c>
    </row>
    <row r="321" customFormat="false" ht="12.75" hidden="false" customHeight="false" outlineLevel="0" collapsed="false">
      <c r="A321" s="0" t="n">
        <v>318</v>
      </c>
      <c r="B321" s="1" t="n">
        <v>38591</v>
      </c>
      <c r="C321" s="0" t="s">
        <v>333</v>
      </c>
      <c r="D321" s="0" t="n">
        <v>491493.25</v>
      </c>
      <c r="E321" s="0" t="n">
        <v>8684048.24</v>
      </c>
      <c r="F321" s="0" t="n">
        <f aca="false">SQRT(POWER((D321-D320),2)+POWER((E321-E320),2))</f>
        <v>50.0622592377627</v>
      </c>
      <c r="G321" s="0" t="str">
        <f aca="false">IF(AND(F321&lt;($E$1+$G$1),F321&gt;($E$1-$G$1)),"OK","EIVA FEIL!")</f>
        <v>OK</v>
      </c>
      <c r="H321" s="0" t="n">
        <v>1</v>
      </c>
      <c r="I321" s="0" t="n">
        <v>67.6</v>
      </c>
      <c r="J321" s="0" t="n">
        <v>12898.29</v>
      </c>
      <c r="K321" s="0" t="n">
        <v>-1.11</v>
      </c>
      <c r="L321" s="0" t="n">
        <v>20.4</v>
      </c>
      <c r="M321" s="0" t="s">
        <v>16</v>
      </c>
      <c r="N321" s="0" t="n">
        <v>0</v>
      </c>
      <c r="O321" s="0" t="n">
        <v>14608.05</v>
      </c>
      <c r="P321" s="0" t="n">
        <v>214.8</v>
      </c>
      <c r="R321" s="0" t="n">
        <v>1</v>
      </c>
    </row>
    <row r="322" customFormat="false" ht="12.75" hidden="false" customHeight="false" outlineLevel="0" collapsed="false">
      <c r="A322" s="0" t="n">
        <v>319</v>
      </c>
      <c r="B322" s="1" t="n">
        <v>38591</v>
      </c>
      <c r="C322" s="0" t="s">
        <v>334</v>
      </c>
      <c r="D322" s="0" t="n">
        <v>491540.5</v>
      </c>
      <c r="E322" s="0" t="n">
        <v>8684064.64</v>
      </c>
      <c r="F322" s="0" t="n">
        <f aca="false">SQRT(POWER((D322-D321),2)+POWER((E322-E321),2))</f>
        <v>50.0152226828215</v>
      </c>
      <c r="G322" s="0" t="str">
        <f aca="false">IF(AND(F322&lt;($E$1+$G$1),F322&gt;($E$1-$G$1)),"OK","EIVA FEIL!")</f>
        <v>OK</v>
      </c>
      <c r="H322" s="0" t="n">
        <v>1</v>
      </c>
      <c r="I322" s="0" t="n">
        <v>67.5</v>
      </c>
      <c r="J322" s="0" t="n">
        <v>12948.3</v>
      </c>
      <c r="K322" s="0" t="n">
        <v>-0.23</v>
      </c>
      <c r="L322" s="0" t="n">
        <v>20.35</v>
      </c>
      <c r="M322" s="0" t="s">
        <v>16</v>
      </c>
      <c r="N322" s="0" t="n">
        <v>0</v>
      </c>
      <c r="O322" s="0" t="n">
        <v>14608.09</v>
      </c>
      <c r="P322" s="0" t="n">
        <v>215.6</v>
      </c>
      <c r="R322" s="0" t="n">
        <v>1</v>
      </c>
    </row>
    <row r="323" customFormat="false" ht="12.75" hidden="false" customHeight="false" outlineLevel="0" collapsed="false">
      <c r="A323" s="0" t="n">
        <v>320</v>
      </c>
      <c r="B323" s="1" t="n">
        <v>38591</v>
      </c>
      <c r="C323" s="0" t="s">
        <v>335</v>
      </c>
      <c r="D323" s="0" t="n">
        <v>491587.71</v>
      </c>
      <c r="E323" s="0" t="n">
        <v>8684080.95</v>
      </c>
      <c r="F323" s="0" t="n">
        <f aca="false">SQRT(POWER((D323-D322),2)+POWER((E323-E322),2))</f>
        <v>49.9479749335069</v>
      </c>
      <c r="G323" s="0" t="str">
        <f aca="false">IF(AND(F323&lt;($E$1+$G$1),F323&gt;($E$1-$G$1)),"OK","EIVA FEIL!")</f>
        <v>OK</v>
      </c>
      <c r="H323" s="0" t="n">
        <v>1</v>
      </c>
      <c r="I323" s="0" t="n">
        <v>67.6</v>
      </c>
      <c r="J323" s="0" t="n">
        <v>12998.24</v>
      </c>
      <c r="K323" s="0" t="n">
        <v>0.71</v>
      </c>
      <c r="L323" s="0" t="n">
        <v>20.3</v>
      </c>
      <c r="M323" s="0" t="s">
        <v>16</v>
      </c>
      <c r="N323" s="0" t="n">
        <v>0</v>
      </c>
      <c r="O323" s="0" t="n">
        <v>14608.11</v>
      </c>
      <c r="P323" s="0" t="n">
        <v>217.1</v>
      </c>
      <c r="R323" s="0" t="n">
        <v>1</v>
      </c>
    </row>
    <row r="324" customFormat="false" ht="12.75" hidden="false" customHeight="false" outlineLevel="0" collapsed="false">
      <c r="A324" s="0" t="n">
        <v>321</v>
      </c>
      <c r="B324" s="1" t="n">
        <v>38591</v>
      </c>
      <c r="C324" s="0" t="s">
        <v>336</v>
      </c>
      <c r="D324" s="0" t="n">
        <v>491634.96</v>
      </c>
      <c r="E324" s="0" t="n">
        <v>8684097.62</v>
      </c>
      <c r="F324" s="0" t="n">
        <f aca="false">SQRT(POWER((D324-D323),2)+POWER((E324-E323),2))</f>
        <v>50.1044049959434</v>
      </c>
      <c r="G324" s="0" t="str">
        <f aca="false">IF(AND(F324&lt;($E$1+$G$1),F324&gt;($E$1-$G$1)),"OK","EIVA FEIL!")</f>
        <v>OK</v>
      </c>
      <c r="H324" s="0" t="n">
        <v>1</v>
      </c>
      <c r="I324" s="0" t="n">
        <v>65.6</v>
      </c>
      <c r="J324" s="0" t="n">
        <v>13048.34</v>
      </c>
      <c r="K324" s="0" t="n">
        <v>1.34</v>
      </c>
      <c r="L324" s="0" t="n">
        <v>20.25</v>
      </c>
      <c r="M324" s="0" t="s">
        <v>16</v>
      </c>
      <c r="N324" s="0" t="n">
        <v>0</v>
      </c>
      <c r="O324" s="0" t="n">
        <v>14608.16</v>
      </c>
      <c r="P324" s="0" t="n">
        <v>218.4</v>
      </c>
      <c r="R324" s="0" t="n">
        <v>1</v>
      </c>
    </row>
    <row r="325" customFormat="false" ht="12.75" hidden="false" customHeight="false" outlineLevel="0" collapsed="false">
      <c r="A325" s="0" t="n">
        <v>322</v>
      </c>
      <c r="B325" s="1" t="n">
        <v>38591</v>
      </c>
      <c r="C325" s="0" t="s">
        <v>337</v>
      </c>
      <c r="D325" s="0" t="n">
        <v>491681.28</v>
      </c>
      <c r="E325" s="0" t="n">
        <v>8684116.32</v>
      </c>
      <c r="F325" s="0" t="n">
        <f aca="false">SQRT(POWER((D325-D324),2)+POWER((E325-E324),2))</f>
        <v>49.9523012487157</v>
      </c>
      <c r="G325" s="0" t="str">
        <f aca="false">IF(AND(F325&lt;($E$1+$G$1),F325&gt;($E$1-$G$1)),"OK","EIVA FEIL!")</f>
        <v>OK</v>
      </c>
      <c r="H325" s="0" t="n">
        <v>1</v>
      </c>
      <c r="I325" s="0" t="n">
        <v>64.7</v>
      </c>
      <c r="J325" s="0" t="n">
        <v>13098.26</v>
      </c>
      <c r="K325" s="0" t="n">
        <v>-0.26</v>
      </c>
      <c r="L325" s="0" t="n">
        <v>20.2</v>
      </c>
      <c r="M325" s="0" t="s">
        <v>16</v>
      </c>
      <c r="N325" s="0" t="n">
        <v>0</v>
      </c>
      <c r="O325" s="0" t="n">
        <v>14608.2</v>
      </c>
      <c r="P325" s="0" t="n">
        <v>220.6</v>
      </c>
      <c r="R325" s="0" t="n">
        <v>1</v>
      </c>
    </row>
    <row r="326" customFormat="false" ht="12.75" hidden="false" customHeight="false" outlineLevel="0" collapsed="false">
      <c r="A326" s="0" t="n">
        <v>323</v>
      </c>
      <c r="B326" s="1" t="n">
        <v>38591</v>
      </c>
      <c r="C326" s="0" t="s">
        <v>338</v>
      </c>
      <c r="D326" s="0" t="n">
        <v>491727.24</v>
      </c>
      <c r="E326" s="0" t="n">
        <v>8684136.3</v>
      </c>
      <c r="F326" s="0" t="n">
        <f aca="false">SQRT(POWER((D326-D325),2)+POWER((E326-E325),2))</f>
        <v>50.1150875487057</v>
      </c>
      <c r="G326" s="0" t="str">
        <f aca="false">IF(AND(F326&lt;($E$1+$G$1),F326&gt;($E$1-$G$1)),"OK","EIVA FEIL!")</f>
        <v>OK</v>
      </c>
      <c r="H326" s="0" t="n">
        <v>1</v>
      </c>
      <c r="I326" s="0" t="n">
        <v>67.4</v>
      </c>
      <c r="J326" s="0" t="n">
        <v>13148.29</v>
      </c>
      <c r="K326" s="0" t="n">
        <v>-3.19</v>
      </c>
      <c r="L326" s="0" t="n">
        <v>20.15</v>
      </c>
      <c r="M326" s="0" t="s">
        <v>16</v>
      </c>
      <c r="N326" s="0" t="n">
        <v>0</v>
      </c>
      <c r="O326" s="0" t="n">
        <v>14608.25</v>
      </c>
      <c r="P326" s="0" t="n">
        <v>223</v>
      </c>
      <c r="R326" s="0" t="n">
        <v>1</v>
      </c>
    </row>
    <row r="327" customFormat="false" ht="12.75" hidden="false" customHeight="false" outlineLevel="0" collapsed="false">
      <c r="A327" s="0" t="n">
        <v>324</v>
      </c>
      <c r="B327" s="1" t="n">
        <v>38591</v>
      </c>
      <c r="C327" s="0" t="s">
        <v>339</v>
      </c>
      <c r="D327" s="0" t="n">
        <v>491773.92</v>
      </c>
      <c r="E327" s="0" t="n">
        <v>8684154.26</v>
      </c>
      <c r="F327" s="0" t="n">
        <f aca="false">SQRT(POWER((D327-D326),2)+POWER((E327-E326),2))</f>
        <v>50.0158374913842</v>
      </c>
      <c r="G327" s="0" t="str">
        <f aca="false">IF(AND(F327&lt;($E$1+$G$1),F327&gt;($E$1-$G$1)),"OK","EIVA FEIL!")</f>
        <v>OK</v>
      </c>
      <c r="H327" s="0" t="n">
        <v>1</v>
      </c>
      <c r="I327" s="0" t="n">
        <v>67.7</v>
      </c>
      <c r="J327" s="0" t="n">
        <v>13198.3</v>
      </c>
      <c r="K327" s="0" t="n">
        <v>-3.97</v>
      </c>
      <c r="L327" s="0" t="n">
        <v>20.1</v>
      </c>
      <c r="M327" s="0" t="s">
        <v>16</v>
      </c>
      <c r="N327" s="0" t="n">
        <v>0</v>
      </c>
      <c r="O327" s="0" t="n">
        <v>14608.31</v>
      </c>
      <c r="P327" s="0" t="n">
        <v>224.7</v>
      </c>
      <c r="R327" s="0" t="n">
        <v>1</v>
      </c>
    </row>
    <row r="328" customFormat="false" ht="12.75" hidden="false" customHeight="false" outlineLevel="0" collapsed="false">
      <c r="A328" s="0" t="n">
        <v>325</v>
      </c>
      <c r="B328" s="1" t="n">
        <v>38591</v>
      </c>
      <c r="C328" s="0" t="s">
        <v>340</v>
      </c>
      <c r="D328" s="0" t="n">
        <v>491821.01</v>
      </c>
      <c r="E328" s="0" t="n">
        <v>8684171.65</v>
      </c>
      <c r="F328" s="0" t="n">
        <f aca="false">SQRT(POWER((D328-D327),2)+POWER((E328-E327),2))</f>
        <v>50.1984083415315</v>
      </c>
      <c r="G328" s="0" t="str">
        <f aca="false">IF(AND(F328&lt;($E$1+$G$1),F328&gt;($E$1-$G$1)),"OK","EIVA FEIL!")</f>
        <v>OK</v>
      </c>
      <c r="H328" s="0" t="n">
        <v>1</v>
      </c>
      <c r="I328" s="0" t="n">
        <v>67.7</v>
      </c>
      <c r="J328" s="0" t="n">
        <v>13248.51</v>
      </c>
      <c r="K328" s="0" t="n">
        <v>-4.08</v>
      </c>
      <c r="L328" s="0" t="n">
        <v>20.05</v>
      </c>
      <c r="M328" s="0" t="s">
        <v>16</v>
      </c>
      <c r="N328" s="0" t="n">
        <v>0</v>
      </c>
      <c r="O328" s="0" t="n">
        <v>14608.36</v>
      </c>
      <c r="P328" s="0" t="n">
        <v>226.5</v>
      </c>
      <c r="R328" s="0" t="n">
        <v>1</v>
      </c>
    </row>
    <row r="329" customFormat="false" ht="12.75" hidden="false" customHeight="false" outlineLevel="0" collapsed="false">
      <c r="A329" s="0" t="n">
        <v>326</v>
      </c>
      <c r="B329" s="1" t="n">
        <v>38591</v>
      </c>
      <c r="C329" s="0" t="s">
        <v>341</v>
      </c>
      <c r="D329" s="0" t="n">
        <v>491867.62</v>
      </c>
      <c r="E329" s="0" t="n">
        <v>8684189.45</v>
      </c>
      <c r="F329" s="0" t="n">
        <f aca="false">SQRT(POWER((D329-D328),2)+POWER((E329-E328),2))</f>
        <v>49.8932069520382</v>
      </c>
      <c r="G329" s="0" t="str">
        <f aca="false">IF(AND(F329&lt;($E$1+$G$1),F329&gt;($E$1-$G$1)),"OK","EIVA FEIL!")</f>
        <v>OK</v>
      </c>
      <c r="H329" s="0" t="n">
        <v>1</v>
      </c>
      <c r="I329" s="0" t="n">
        <v>68.7</v>
      </c>
      <c r="J329" s="0" t="n">
        <v>13298.39</v>
      </c>
      <c r="K329" s="0" t="n">
        <v>-4.74</v>
      </c>
      <c r="L329" s="0" t="n">
        <v>20</v>
      </c>
      <c r="M329" s="0" t="s">
        <v>16</v>
      </c>
      <c r="N329" s="0" t="n">
        <v>0</v>
      </c>
      <c r="O329" s="0" t="n">
        <v>14608.42</v>
      </c>
      <c r="P329" s="0" t="n">
        <v>226.8</v>
      </c>
      <c r="R329" s="0" t="n">
        <v>1</v>
      </c>
    </row>
    <row r="330" customFormat="false" ht="12.75" hidden="false" customHeight="false" outlineLevel="0" collapsed="false">
      <c r="A330" s="0" t="n">
        <v>327</v>
      </c>
      <c r="B330" s="1" t="n">
        <v>38591</v>
      </c>
      <c r="C330" s="0" t="s">
        <v>342</v>
      </c>
      <c r="D330" s="0" t="n">
        <v>491914.39</v>
      </c>
      <c r="E330" s="0" t="n">
        <v>8684206.77</v>
      </c>
      <c r="F330" s="0" t="n">
        <f aca="false">SQRT(POWER((D330-D329),2)+POWER((E330-E329),2))</f>
        <v>49.8739942255688</v>
      </c>
      <c r="G330" s="0" t="str">
        <f aca="false">IF(AND(F330&lt;($E$1+$G$1),F330&gt;($E$1-$G$1)),"OK","EIVA FEIL!")</f>
        <v>OK</v>
      </c>
      <c r="H330" s="0" t="n">
        <v>1</v>
      </c>
      <c r="I330" s="0" t="n">
        <v>69.2</v>
      </c>
      <c r="J330" s="0" t="n">
        <v>13348.26</v>
      </c>
      <c r="K330" s="0" t="n">
        <v>-4.89</v>
      </c>
      <c r="L330" s="0" t="n">
        <v>19.95</v>
      </c>
      <c r="M330" s="0" t="s">
        <v>16</v>
      </c>
      <c r="N330" s="0" t="n">
        <v>0</v>
      </c>
      <c r="O330" s="0" t="n">
        <v>14608.47</v>
      </c>
      <c r="P330" s="0" t="n">
        <v>226.8</v>
      </c>
      <c r="R330" s="0" t="n">
        <v>1</v>
      </c>
    </row>
    <row r="331" customFormat="false" ht="12.75" hidden="false" customHeight="false" outlineLevel="0" collapsed="false">
      <c r="A331" s="0" t="n">
        <v>328</v>
      </c>
      <c r="B331" s="1" t="n">
        <v>38591</v>
      </c>
      <c r="C331" s="0" t="s">
        <v>343</v>
      </c>
      <c r="D331" s="0" t="n">
        <v>491961.45</v>
      </c>
      <c r="E331" s="0" t="n">
        <v>8684223.64</v>
      </c>
      <c r="F331" s="0" t="n">
        <f aca="false">SQRT(POWER((D331-D330),2)+POWER((E331-E330),2))</f>
        <v>49.9924044234219</v>
      </c>
      <c r="G331" s="0" t="str">
        <f aca="false">IF(AND(F331&lt;($E$1+$G$1),F331&gt;($E$1-$G$1)),"OK","EIVA FEIL!")</f>
        <v>OK</v>
      </c>
      <c r="H331" s="0" t="n">
        <v>1</v>
      </c>
      <c r="I331" s="0" t="n">
        <v>70</v>
      </c>
      <c r="J331" s="0" t="n">
        <v>13398.25</v>
      </c>
      <c r="K331" s="0" t="n">
        <v>-4.52</v>
      </c>
      <c r="L331" s="0" t="n">
        <v>19.9</v>
      </c>
      <c r="M331" s="0" t="s">
        <v>16</v>
      </c>
      <c r="N331" s="0" t="n">
        <v>0</v>
      </c>
      <c r="O331" s="0" t="n">
        <v>14608.54</v>
      </c>
      <c r="P331" s="0" t="n">
        <v>226.7</v>
      </c>
      <c r="R331" s="0" t="n">
        <v>1</v>
      </c>
    </row>
    <row r="332" customFormat="false" ht="12.75" hidden="false" customHeight="false" outlineLevel="0" collapsed="false">
      <c r="A332" s="0" t="n">
        <v>329</v>
      </c>
      <c r="B332" s="1" t="n">
        <v>38591</v>
      </c>
      <c r="C332" s="0" t="s">
        <v>344</v>
      </c>
      <c r="D332" s="0" t="n">
        <v>492008.68</v>
      </c>
      <c r="E332" s="0" t="n">
        <v>8684240.06</v>
      </c>
      <c r="F332" s="0" t="n">
        <f aca="false">SQRT(POWER((D332-D331),2)+POWER((E332-E331),2))</f>
        <v>50.0028929162683</v>
      </c>
      <c r="G332" s="0" t="str">
        <f aca="false">IF(AND(F332&lt;($E$1+$G$1),F332&gt;($E$1-$G$1)),"OK","EIVA FEIL!")</f>
        <v>OK</v>
      </c>
      <c r="H332" s="0" t="n">
        <v>1</v>
      </c>
      <c r="I332" s="0" t="n">
        <v>69.6</v>
      </c>
      <c r="J332" s="0" t="n">
        <v>13448.25</v>
      </c>
      <c r="K332" s="0" t="n">
        <v>-3.66</v>
      </c>
      <c r="L332" s="0" t="n">
        <v>19.85</v>
      </c>
      <c r="M332" s="0" t="s">
        <v>16</v>
      </c>
      <c r="N332" s="0" t="n">
        <v>0</v>
      </c>
      <c r="O332" s="0" t="n">
        <v>14608.6</v>
      </c>
      <c r="P332" s="0" t="n">
        <v>226.6</v>
      </c>
      <c r="R332" s="0" t="n">
        <v>1</v>
      </c>
    </row>
    <row r="333" customFormat="false" ht="12.75" hidden="false" customHeight="false" outlineLevel="0" collapsed="false">
      <c r="A333" s="0" t="n">
        <v>330</v>
      </c>
      <c r="B333" s="1" t="n">
        <v>38591</v>
      </c>
      <c r="C333" s="0" t="s">
        <v>345</v>
      </c>
      <c r="D333" s="0" t="n">
        <v>492055.82</v>
      </c>
      <c r="E333" s="0" t="n">
        <v>8684256.78</v>
      </c>
      <c r="F333" s="0" t="n">
        <f aca="false">SQRT(POWER((D333-D332),2)+POWER((E333-E332),2))</f>
        <v>50.0173769800202</v>
      </c>
      <c r="G333" s="0" t="str">
        <f aca="false">IF(AND(F333&lt;($E$1+$G$1),F333&gt;($E$1-$G$1)),"OK","EIVA FEIL!")</f>
        <v>OK</v>
      </c>
      <c r="H333" s="0" t="n">
        <v>1</v>
      </c>
      <c r="I333" s="0" t="n">
        <v>68.9</v>
      </c>
      <c r="J333" s="0" t="n">
        <v>13498.27</v>
      </c>
      <c r="K333" s="0" t="n">
        <v>-3.13</v>
      </c>
      <c r="L333" s="0" t="n">
        <v>19.8</v>
      </c>
      <c r="M333" s="0" t="s">
        <v>16</v>
      </c>
      <c r="N333" s="0" t="n">
        <v>0</v>
      </c>
      <c r="O333" s="0" t="n">
        <v>14608.67</v>
      </c>
      <c r="P333" s="0" t="n">
        <v>226.4</v>
      </c>
      <c r="R333" s="0" t="n">
        <v>1</v>
      </c>
    </row>
    <row r="334" customFormat="false" ht="12.75" hidden="false" customHeight="false" outlineLevel="0" collapsed="false">
      <c r="A334" s="0" t="n">
        <v>331</v>
      </c>
      <c r="B334" s="1" t="n">
        <v>38591</v>
      </c>
      <c r="C334" s="0" t="s">
        <v>346</v>
      </c>
      <c r="D334" s="0" t="n">
        <v>492102.71</v>
      </c>
      <c r="E334" s="0" t="n">
        <v>8684274.16</v>
      </c>
      <c r="F334" s="0" t="n">
        <f aca="false">SQRT(POWER((D334-D333),2)+POWER((E334-E333),2))</f>
        <v>50.0073644579456</v>
      </c>
      <c r="G334" s="0" t="str">
        <f aca="false">IF(AND(F334&lt;($E$1+$G$1),F334&gt;($E$1-$G$1)),"OK","EIVA FEIL!")</f>
        <v>OK</v>
      </c>
      <c r="H334" s="0" t="n">
        <v>1</v>
      </c>
      <c r="I334" s="0" t="n">
        <v>69.4</v>
      </c>
      <c r="J334" s="0" t="n">
        <v>13548.27</v>
      </c>
      <c r="K334" s="0" t="n">
        <v>-3.3</v>
      </c>
      <c r="L334" s="0" t="n">
        <v>19.75</v>
      </c>
      <c r="M334" s="0" t="s">
        <v>16</v>
      </c>
      <c r="N334" s="0" t="n">
        <v>0</v>
      </c>
      <c r="O334" s="0" t="n">
        <v>14608.7</v>
      </c>
      <c r="P334" s="0" t="n">
        <v>225.7</v>
      </c>
      <c r="R334" s="0" t="n">
        <v>1</v>
      </c>
    </row>
    <row r="335" customFormat="false" ht="12.75" hidden="false" customHeight="false" outlineLevel="0" collapsed="false">
      <c r="A335" s="0" t="n">
        <v>332</v>
      </c>
      <c r="B335" s="1" t="n">
        <v>38591</v>
      </c>
      <c r="C335" s="0" t="s">
        <v>347</v>
      </c>
      <c r="D335" s="0" t="n">
        <v>492149.75</v>
      </c>
      <c r="E335" s="0" t="n">
        <v>8684291.08</v>
      </c>
      <c r="F335" s="0" t="n">
        <f aca="false">SQRT(POWER((D335-D334),2)+POWER((E335-E334),2))</f>
        <v>49.9904790934785</v>
      </c>
      <c r="G335" s="0" t="str">
        <f aca="false">IF(AND(F335&lt;($E$1+$G$1),F335&gt;($E$1-$G$1)),"OK","EIVA FEIL!")</f>
        <v>OK</v>
      </c>
      <c r="H335" s="0" t="n">
        <v>1</v>
      </c>
      <c r="I335" s="0" t="n">
        <v>68.9</v>
      </c>
      <c r="J335" s="0" t="n">
        <v>13598.26</v>
      </c>
      <c r="K335" s="0" t="n">
        <v>-2.98</v>
      </c>
      <c r="L335" s="0" t="n">
        <v>19.7</v>
      </c>
      <c r="M335" s="0" t="s">
        <v>16</v>
      </c>
      <c r="N335" s="0" t="n">
        <v>0</v>
      </c>
      <c r="O335" s="0" t="n">
        <v>14608.76</v>
      </c>
      <c r="P335" s="0" t="n">
        <v>224.8</v>
      </c>
      <c r="R335" s="0" t="n">
        <v>1</v>
      </c>
    </row>
    <row r="336" customFormat="false" ht="12.75" hidden="false" customHeight="false" outlineLevel="0" collapsed="false">
      <c r="A336" s="0" t="n">
        <v>333</v>
      </c>
      <c r="B336" s="1" t="n">
        <v>38591</v>
      </c>
      <c r="C336" s="0" t="s">
        <v>348</v>
      </c>
      <c r="D336" s="0" t="n">
        <v>492196.63</v>
      </c>
      <c r="E336" s="0" t="n">
        <v>8684308.47</v>
      </c>
      <c r="F336" s="0" t="n">
        <f aca="false">SQRT(POWER((D336-D335),2)+POWER((E336-E335),2))</f>
        <v>50.00146497875</v>
      </c>
      <c r="G336" s="0" t="str">
        <f aca="false">IF(AND(F336&lt;($E$1+$G$1),F336&gt;($E$1-$G$1)),"OK","EIVA FEIL!")</f>
        <v>OK</v>
      </c>
      <c r="H336" s="0" t="n">
        <v>1</v>
      </c>
      <c r="I336" s="0" t="n">
        <v>69.2</v>
      </c>
      <c r="J336" s="0" t="n">
        <v>13648.26</v>
      </c>
      <c r="K336" s="0" t="n">
        <v>-3.16</v>
      </c>
      <c r="L336" s="0" t="n">
        <v>19.65</v>
      </c>
      <c r="M336" s="0" t="s">
        <v>16</v>
      </c>
      <c r="N336" s="0" t="n">
        <v>0</v>
      </c>
      <c r="O336" s="0" t="n">
        <v>14608.83</v>
      </c>
      <c r="P336" s="0" t="n">
        <v>224</v>
      </c>
      <c r="R336" s="0" t="n">
        <v>1</v>
      </c>
    </row>
    <row r="337" customFormat="false" ht="12.75" hidden="false" customHeight="false" outlineLevel="0" collapsed="false">
      <c r="A337" s="0" t="n">
        <v>334</v>
      </c>
      <c r="B337" s="1" t="n">
        <v>38591</v>
      </c>
      <c r="C337" s="0" t="s">
        <v>349</v>
      </c>
      <c r="D337" s="0" t="n">
        <v>492243.49</v>
      </c>
      <c r="E337" s="0" t="n">
        <v>8684325.94</v>
      </c>
      <c r="F337" s="0" t="n">
        <f aca="false">SQRT(POWER((D337-D336),2)+POWER((E337-E336),2))</f>
        <v>50.0106038751487</v>
      </c>
      <c r="G337" s="0" t="str">
        <f aca="false">IF(AND(F337&lt;($E$1+$G$1),F337&gt;($E$1-$G$1)),"OK","EIVA FEIL!")</f>
        <v>OK</v>
      </c>
      <c r="H337" s="0" t="n">
        <v>1</v>
      </c>
      <c r="I337" s="0" t="n">
        <v>69.3</v>
      </c>
      <c r="J337" s="0" t="n">
        <v>13698.27</v>
      </c>
      <c r="K337" s="0" t="n">
        <v>-3.41</v>
      </c>
      <c r="L337" s="0" t="n">
        <v>19.6</v>
      </c>
      <c r="M337" s="0" t="s">
        <v>16</v>
      </c>
      <c r="N337" s="0" t="n">
        <v>0</v>
      </c>
      <c r="O337" s="0" t="n">
        <v>14608.88</v>
      </c>
      <c r="P337" s="0" t="n">
        <v>223.5</v>
      </c>
      <c r="R337" s="0" t="n">
        <v>1</v>
      </c>
    </row>
    <row r="338" customFormat="false" ht="12.75" hidden="false" customHeight="false" outlineLevel="0" collapsed="false">
      <c r="A338" s="0" t="n">
        <v>335</v>
      </c>
      <c r="B338" s="1" t="n">
        <v>38591</v>
      </c>
      <c r="C338" s="0" t="s">
        <v>350</v>
      </c>
      <c r="D338" s="0" t="n">
        <v>492290.2</v>
      </c>
      <c r="E338" s="0" t="n">
        <v>8684343.78</v>
      </c>
      <c r="F338" s="0" t="n">
        <f aca="false">SQRT(POWER((D338-D337),2)+POWER((E338-E337),2))</f>
        <v>50.0008969919205</v>
      </c>
      <c r="G338" s="0" t="str">
        <f aca="false">IF(AND(F338&lt;($E$1+$G$1),F338&gt;($E$1-$G$1)),"OK","EIVA FEIL!")</f>
        <v>OK</v>
      </c>
      <c r="H338" s="0" t="n">
        <v>1</v>
      </c>
      <c r="I338" s="0" t="n">
        <v>70.8</v>
      </c>
      <c r="J338" s="0" t="n">
        <v>13748.27</v>
      </c>
      <c r="K338" s="0" t="n">
        <v>-4.08</v>
      </c>
      <c r="L338" s="0" t="n">
        <v>19.55</v>
      </c>
      <c r="M338" s="0" t="s">
        <v>16</v>
      </c>
      <c r="N338" s="0" t="n">
        <v>0</v>
      </c>
      <c r="O338" s="0" t="n">
        <v>14608.93</v>
      </c>
      <c r="P338" s="0" t="n">
        <v>222.8</v>
      </c>
      <c r="R338" s="0" t="n">
        <v>1</v>
      </c>
    </row>
    <row r="339" customFormat="false" ht="12.75" hidden="false" customHeight="false" outlineLevel="0" collapsed="false">
      <c r="A339" s="0" t="n">
        <v>336</v>
      </c>
      <c r="B339" s="1" t="n">
        <v>38591</v>
      </c>
      <c r="C339" s="0" t="s">
        <v>351</v>
      </c>
      <c r="D339" s="0" t="n">
        <v>492337.23</v>
      </c>
      <c r="E339" s="0" t="n">
        <v>8684360.71</v>
      </c>
      <c r="F339" s="0" t="n">
        <f aca="false">SQRT(POWER((D339-D338),2)+POWER((E339-E338),2))</f>
        <v>49.9844555842127</v>
      </c>
      <c r="G339" s="0" t="str">
        <f aca="false">IF(AND(F339&lt;($E$1+$G$1),F339&gt;($E$1-$G$1)),"OK","EIVA FEIL!")</f>
        <v>OK</v>
      </c>
      <c r="H339" s="0" t="n">
        <v>1</v>
      </c>
      <c r="I339" s="0" t="n">
        <v>71.9</v>
      </c>
      <c r="J339" s="0" t="n">
        <v>13798.26</v>
      </c>
      <c r="K339" s="0" t="n">
        <v>-3.78</v>
      </c>
      <c r="L339" s="0" t="n">
        <v>19.5</v>
      </c>
      <c r="M339" s="0" t="s">
        <v>16</v>
      </c>
      <c r="N339" s="0" t="n">
        <v>0</v>
      </c>
      <c r="O339" s="0" t="n">
        <v>14608.97</v>
      </c>
      <c r="P339" s="0" t="n">
        <v>221.9</v>
      </c>
      <c r="R339" s="0" t="n">
        <v>1</v>
      </c>
    </row>
    <row r="340" customFormat="false" ht="12.75" hidden="false" customHeight="false" outlineLevel="0" collapsed="false">
      <c r="A340" s="0" t="n">
        <v>337</v>
      </c>
      <c r="B340" s="1" t="n">
        <v>38591</v>
      </c>
      <c r="C340" s="0" t="s">
        <v>352</v>
      </c>
      <c r="D340" s="0" t="n">
        <v>492384.65</v>
      </c>
      <c r="E340" s="0" t="n">
        <v>8684376.58</v>
      </c>
      <c r="F340" s="0" t="n">
        <f aca="false">SQRT(POWER((D340-D339),2)+POWER((E340-E339),2))</f>
        <v>50.0051327363298</v>
      </c>
      <c r="G340" s="0" t="str">
        <f aca="false">IF(AND(F340&lt;($E$1+$G$1),F340&gt;($E$1-$G$1)),"OK","EIVA FEIL!")</f>
        <v>OK</v>
      </c>
      <c r="H340" s="0" t="n">
        <v>1</v>
      </c>
      <c r="I340" s="0" t="n">
        <v>71.6</v>
      </c>
      <c r="J340" s="0" t="n">
        <v>13848.24</v>
      </c>
      <c r="K340" s="0" t="n">
        <v>-2.35</v>
      </c>
      <c r="L340" s="0" t="n">
        <v>19.45</v>
      </c>
      <c r="M340" s="0" t="s">
        <v>16</v>
      </c>
      <c r="N340" s="0" t="n">
        <v>0</v>
      </c>
      <c r="O340" s="0" t="n">
        <v>14609</v>
      </c>
      <c r="P340" s="0" t="n">
        <v>221.1</v>
      </c>
      <c r="R340" s="0" t="n">
        <v>1</v>
      </c>
    </row>
    <row r="341" customFormat="false" ht="12.75" hidden="false" customHeight="false" outlineLevel="0" collapsed="false">
      <c r="A341" s="0" t="n">
        <v>338</v>
      </c>
      <c r="B341" s="1" t="n">
        <v>38591</v>
      </c>
      <c r="C341" s="0" t="s">
        <v>353</v>
      </c>
      <c r="D341" s="0" t="n">
        <v>492431.95</v>
      </c>
      <c r="E341" s="0" t="n">
        <v>8684392.89</v>
      </c>
      <c r="F341" s="0" t="n">
        <f aca="false">SQRT(POWER((D341-D340),2)+POWER((E341-E340),2))</f>
        <v>50.0330500770832</v>
      </c>
      <c r="G341" s="0" t="str">
        <f aca="false">IF(AND(F341&lt;($E$1+$G$1),F341&gt;($E$1-$G$1)),"OK","EIVA FEIL!")</f>
        <v>OK</v>
      </c>
      <c r="H341" s="0" t="n">
        <v>1</v>
      </c>
      <c r="I341" s="0" t="n">
        <v>72</v>
      </c>
      <c r="J341" s="0" t="n">
        <v>13898.27</v>
      </c>
      <c r="K341" s="0" t="n">
        <v>-1.36</v>
      </c>
      <c r="L341" s="0" t="n">
        <v>19.4</v>
      </c>
      <c r="M341" s="0" t="s">
        <v>16</v>
      </c>
      <c r="N341" s="0" t="n">
        <v>0</v>
      </c>
      <c r="O341" s="0" t="n">
        <v>14609.03</v>
      </c>
      <c r="P341" s="0" t="n">
        <v>220.8</v>
      </c>
      <c r="R341" s="0" t="n">
        <v>1</v>
      </c>
    </row>
    <row r="342" customFormat="false" ht="12.75" hidden="false" customHeight="false" outlineLevel="0" collapsed="false">
      <c r="A342" s="0" t="n">
        <v>339</v>
      </c>
      <c r="B342" s="1" t="n">
        <v>38591</v>
      </c>
      <c r="C342" s="0" t="s">
        <v>354</v>
      </c>
      <c r="D342" s="0" t="n">
        <v>492479.31</v>
      </c>
      <c r="E342" s="0" t="n">
        <v>8684408.93</v>
      </c>
      <c r="F342" s="0" t="n">
        <f aca="false">SQRT(POWER((D342-D341),2)+POWER((E342-E341),2))</f>
        <v>50.0025119366017</v>
      </c>
      <c r="G342" s="0" t="str">
        <f aca="false">IF(AND(F342&lt;($E$1+$G$1),F342&gt;($E$1-$G$1)),"OK","EIVA FEIL!")</f>
        <v>OK</v>
      </c>
      <c r="H342" s="0" t="n">
        <v>1</v>
      </c>
      <c r="I342" s="0" t="n">
        <v>72</v>
      </c>
      <c r="J342" s="0" t="n">
        <v>13948.25</v>
      </c>
      <c r="K342" s="0" t="n">
        <v>-0.11</v>
      </c>
      <c r="L342" s="0" t="n">
        <v>19.35</v>
      </c>
      <c r="M342" s="0" t="s">
        <v>16</v>
      </c>
      <c r="N342" s="0" t="n">
        <v>0</v>
      </c>
      <c r="O342" s="0" t="n">
        <v>14609.04</v>
      </c>
      <c r="P342" s="0" t="n">
        <v>220.6</v>
      </c>
      <c r="R342" s="0" t="n">
        <v>1</v>
      </c>
    </row>
    <row r="343" customFormat="false" ht="12.75" hidden="false" customHeight="false" outlineLevel="0" collapsed="false">
      <c r="A343" s="0" t="n">
        <v>340</v>
      </c>
      <c r="B343" s="1" t="n">
        <v>38591</v>
      </c>
      <c r="C343" s="0" t="s">
        <v>355</v>
      </c>
      <c r="D343" s="0" t="n">
        <v>492526.69</v>
      </c>
      <c r="E343" s="0" t="n">
        <v>8684425.07</v>
      </c>
      <c r="F343" s="0" t="n">
        <f aca="false">SQRT(POWER((D343-D342),2)+POWER((E343-E342),2))</f>
        <v>50.0536112585264</v>
      </c>
      <c r="G343" s="0" t="str">
        <f aca="false">IF(AND(F343&lt;($E$1+$G$1),F343&gt;($E$1-$G$1)),"OK","EIVA FEIL!")</f>
        <v>OK</v>
      </c>
      <c r="H343" s="0" t="n">
        <v>1</v>
      </c>
      <c r="I343" s="0" t="n">
        <v>70.2</v>
      </c>
      <c r="J343" s="0" t="n">
        <v>13998.29</v>
      </c>
      <c r="K343" s="0" t="n">
        <v>1.06</v>
      </c>
      <c r="L343" s="0" t="n">
        <v>19.3</v>
      </c>
      <c r="M343" s="0" t="s">
        <v>16</v>
      </c>
      <c r="N343" s="0" t="n">
        <v>0</v>
      </c>
      <c r="O343" s="0" t="n">
        <v>14609.05</v>
      </c>
      <c r="P343" s="0" t="n">
        <v>220.8</v>
      </c>
      <c r="R343" s="0" t="n">
        <v>1</v>
      </c>
    </row>
    <row r="344" customFormat="false" ht="12.75" hidden="false" customHeight="false" outlineLevel="0" collapsed="false">
      <c r="A344" s="0" t="n">
        <v>341</v>
      </c>
      <c r="B344" s="1" t="n">
        <v>38591</v>
      </c>
      <c r="C344" s="0" t="s">
        <v>356</v>
      </c>
      <c r="D344" s="0" t="n">
        <v>492573.39</v>
      </c>
      <c r="E344" s="0" t="n">
        <v>8684442.88</v>
      </c>
      <c r="F344" s="0" t="n">
        <f aca="false">SQRT(POWER((D344-D343),2)+POWER((E344-E343),2))</f>
        <v>49.9808573357807</v>
      </c>
      <c r="G344" s="0" t="str">
        <f aca="false">IF(AND(F344&lt;($E$1+$G$1),F344&gt;($E$1-$G$1)),"OK","EIVA FEIL!")</f>
        <v>OK</v>
      </c>
      <c r="H344" s="0" t="n">
        <v>1</v>
      </c>
      <c r="I344" s="0" t="n">
        <v>69.6</v>
      </c>
      <c r="J344" s="0" t="n">
        <v>14048.26</v>
      </c>
      <c r="K344" s="0" t="n">
        <v>0.42</v>
      </c>
      <c r="L344" s="0" t="n">
        <v>19.25</v>
      </c>
      <c r="M344" s="0" t="s">
        <v>16</v>
      </c>
      <c r="N344" s="0" t="n">
        <v>0</v>
      </c>
      <c r="O344" s="0" t="n">
        <v>14609.05</v>
      </c>
      <c r="P344" s="0" t="n">
        <v>220.2</v>
      </c>
      <c r="R344" s="0" t="n">
        <v>1</v>
      </c>
    </row>
    <row r="345" customFormat="false" ht="12.75" hidden="false" customHeight="false" outlineLevel="0" collapsed="false">
      <c r="A345" s="0" t="n">
        <v>342</v>
      </c>
      <c r="B345" s="1" t="n">
        <v>38591</v>
      </c>
      <c r="C345" s="0" t="s">
        <v>357</v>
      </c>
      <c r="D345" s="0" t="n">
        <v>492619.71</v>
      </c>
      <c r="E345" s="0" t="n">
        <v>8684461.75</v>
      </c>
      <c r="F345" s="0" t="n">
        <f aca="false">SQRT(POWER((D345-D344),2)+POWER((E345-E344),2))</f>
        <v>50.0161903784136</v>
      </c>
      <c r="G345" s="0" t="str">
        <f aca="false">IF(AND(F345&lt;($E$1+$G$1),F345&gt;($E$1-$G$1)),"OK","EIVA FEIL!")</f>
        <v>OK</v>
      </c>
      <c r="H345" s="0" t="n">
        <v>1</v>
      </c>
      <c r="I345" s="0" t="n">
        <v>71.2</v>
      </c>
      <c r="J345" s="0" t="n">
        <v>14098.25</v>
      </c>
      <c r="K345" s="0" t="n">
        <v>-1.34</v>
      </c>
      <c r="L345" s="0" t="n">
        <v>19.2</v>
      </c>
      <c r="M345" s="0" t="s">
        <v>16</v>
      </c>
      <c r="N345" s="0" t="n">
        <v>0</v>
      </c>
      <c r="O345" s="0" t="n">
        <v>14609.05</v>
      </c>
      <c r="P345" s="0" t="n">
        <v>219.7</v>
      </c>
      <c r="R345" s="0" t="n">
        <v>1</v>
      </c>
    </row>
    <row r="346" customFormat="false" ht="12.75" hidden="false" customHeight="false" outlineLevel="0" collapsed="false">
      <c r="A346" s="0" t="n">
        <v>343</v>
      </c>
      <c r="B346" s="1" t="n">
        <v>38591</v>
      </c>
      <c r="C346" s="0" t="s">
        <v>358</v>
      </c>
      <c r="D346" s="0" t="n">
        <v>492666.59</v>
      </c>
      <c r="E346" s="0" t="n">
        <v>8684479.19</v>
      </c>
      <c r="F346" s="0" t="n">
        <f aca="false">SQRT(POWER((D346-D345),2)+POWER((E346-E345),2))</f>
        <v>50.0188764366239</v>
      </c>
      <c r="G346" s="0" t="str">
        <f aca="false">IF(AND(F346&lt;($E$1+$G$1),F346&gt;($E$1-$G$1)),"OK","EIVA FEIL!")</f>
        <v>OK</v>
      </c>
      <c r="H346" s="0" t="n">
        <v>1</v>
      </c>
      <c r="I346" s="0" t="n">
        <v>71.8</v>
      </c>
      <c r="J346" s="0" t="n">
        <v>14148.26</v>
      </c>
      <c r="K346" s="0" t="n">
        <v>-1.57</v>
      </c>
      <c r="L346" s="0" t="n">
        <v>19.15</v>
      </c>
      <c r="M346" s="0" t="s">
        <v>16</v>
      </c>
      <c r="N346" s="0" t="n">
        <v>0</v>
      </c>
      <c r="O346" s="0" t="n">
        <v>14609.06</v>
      </c>
      <c r="P346" s="0" t="n">
        <v>218.8</v>
      </c>
      <c r="R346" s="0" t="n">
        <v>1</v>
      </c>
    </row>
    <row r="347" customFormat="false" ht="12.75" hidden="false" customHeight="false" outlineLevel="0" collapsed="false">
      <c r="A347" s="0" t="n">
        <v>344</v>
      </c>
      <c r="B347" s="1" t="n">
        <v>38591</v>
      </c>
      <c r="C347" s="0" t="s">
        <v>359</v>
      </c>
      <c r="D347" s="0" t="n">
        <v>492713.78</v>
      </c>
      <c r="E347" s="0" t="n">
        <v>8684495.86</v>
      </c>
      <c r="F347" s="0" t="n">
        <f aca="false">SQRT(POWER((D347-D346),2)+POWER((E347-E346),2))</f>
        <v>50.0478271256379</v>
      </c>
      <c r="G347" s="0" t="str">
        <f aca="false">IF(AND(F347&lt;($E$1+$G$1),F347&gt;($E$1-$G$1)),"OK","EIVA FEIL!")</f>
        <v>OK</v>
      </c>
      <c r="H347" s="0" t="n">
        <v>1</v>
      </c>
      <c r="I347" s="0" t="n">
        <v>71.4</v>
      </c>
      <c r="J347" s="0" t="n">
        <v>14198.31</v>
      </c>
      <c r="K347" s="0" t="n">
        <v>-0.96</v>
      </c>
      <c r="L347" s="0" t="n">
        <v>19.1</v>
      </c>
      <c r="M347" s="0" t="s">
        <v>16</v>
      </c>
      <c r="N347" s="0" t="n">
        <v>0</v>
      </c>
      <c r="O347" s="0" t="n">
        <v>14609.07</v>
      </c>
      <c r="P347" s="0" t="n">
        <v>217.2</v>
      </c>
      <c r="R347" s="0" t="n">
        <v>1</v>
      </c>
    </row>
    <row r="348" customFormat="false" ht="12.75" hidden="false" customHeight="false" outlineLevel="0" collapsed="false">
      <c r="A348" s="0" t="n">
        <v>345</v>
      </c>
      <c r="B348" s="1" t="n">
        <v>38591</v>
      </c>
      <c r="C348" s="0" t="s">
        <v>360</v>
      </c>
      <c r="D348" s="0" t="n">
        <v>492760.73</v>
      </c>
      <c r="E348" s="0" t="n">
        <v>8684512.87</v>
      </c>
      <c r="F348" s="0" t="n">
        <f aca="false">SQRT(POWER((D348-D347),2)+POWER((E348-E347),2))</f>
        <v>49.9363855318747</v>
      </c>
      <c r="G348" s="0" t="str">
        <f aca="false">IF(AND(F348&lt;($E$1+$G$1),F348&gt;($E$1-$G$1)),"OK","EIVA FEIL!")</f>
        <v>OK</v>
      </c>
      <c r="H348" s="0" t="n">
        <v>1</v>
      </c>
      <c r="I348" s="0" t="n">
        <v>71.5</v>
      </c>
      <c r="J348" s="0" t="n">
        <v>14248.25</v>
      </c>
      <c r="K348" s="0" t="n">
        <v>-0.76</v>
      </c>
      <c r="L348" s="0" t="n">
        <v>19.05</v>
      </c>
      <c r="M348" s="0" t="s">
        <v>16</v>
      </c>
      <c r="N348" s="0" t="n">
        <v>0</v>
      </c>
      <c r="O348" s="0" t="n">
        <v>14609.08</v>
      </c>
      <c r="P348" s="0" t="n">
        <v>217</v>
      </c>
      <c r="R348" s="0" t="n">
        <v>1</v>
      </c>
    </row>
    <row r="349" customFormat="false" ht="12.75" hidden="false" customHeight="false" outlineLevel="0" collapsed="false">
      <c r="A349" s="0" t="n">
        <v>346</v>
      </c>
      <c r="B349" s="1" t="n">
        <v>38591</v>
      </c>
      <c r="C349" s="0" t="s">
        <v>361</v>
      </c>
      <c r="D349" s="0" t="n">
        <v>492807.72</v>
      </c>
      <c r="E349" s="0" t="n">
        <v>8684530.02</v>
      </c>
      <c r="F349" s="0" t="n">
        <f aca="false">SQRT(POWER((D349-D348),2)+POWER((E349-E348),2))</f>
        <v>50.0218212384546</v>
      </c>
      <c r="G349" s="0" t="str">
        <f aca="false">IF(AND(F349&lt;($E$1+$G$1),F349&gt;($E$1-$G$1)),"OK","EIVA FEIL!")</f>
        <v>OK</v>
      </c>
      <c r="H349" s="0" t="n">
        <v>1</v>
      </c>
      <c r="I349" s="0" t="n">
        <v>71.4</v>
      </c>
      <c r="J349" s="0" t="n">
        <v>14298.27</v>
      </c>
      <c r="K349" s="0" t="n">
        <v>-0.68</v>
      </c>
      <c r="L349" s="0" t="n">
        <v>19</v>
      </c>
      <c r="M349" s="0" t="s">
        <v>16</v>
      </c>
      <c r="N349" s="0" t="n">
        <v>0</v>
      </c>
      <c r="O349" s="0" t="n">
        <v>14609.11</v>
      </c>
      <c r="P349" s="0" t="n">
        <v>215.7</v>
      </c>
      <c r="R349" s="0" t="n">
        <v>1</v>
      </c>
    </row>
    <row r="350" customFormat="false" ht="12.75" hidden="false" customHeight="false" outlineLevel="0" collapsed="false">
      <c r="A350" s="0" t="n">
        <v>347</v>
      </c>
      <c r="B350" s="1" t="n">
        <v>38591</v>
      </c>
      <c r="C350" s="0" t="s">
        <v>362</v>
      </c>
      <c r="D350" s="0" t="n">
        <v>492854.65</v>
      </c>
      <c r="E350" s="0" t="n">
        <v>8684547.32</v>
      </c>
      <c r="F350" s="0" t="n">
        <f aca="false">SQRT(POWER((D350-D349),2)+POWER((E350-E349),2))</f>
        <v>50.017146060432</v>
      </c>
      <c r="G350" s="0" t="str">
        <f aca="false">IF(AND(F350&lt;($E$1+$G$1),F350&gt;($E$1-$G$1)),"OK","EIVA FEIL!")</f>
        <v>OK</v>
      </c>
      <c r="H350" s="0" t="n">
        <v>1</v>
      </c>
      <c r="I350" s="0" t="n">
        <v>71.7</v>
      </c>
      <c r="J350" s="0" t="n">
        <v>14348.29</v>
      </c>
      <c r="K350" s="0" t="n">
        <v>-0.76</v>
      </c>
      <c r="L350" s="0" t="n">
        <v>18.95</v>
      </c>
      <c r="M350" s="0" t="s">
        <v>16</v>
      </c>
      <c r="N350" s="0" t="n">
        <v>0</v>
      </c>
      <c r="O350" s="0" t="n">
        <v>14609.14</v>
      </c>
      <c r="P350" s="0" t="n">
        <v>214.4</v>
      </c>
      <c r="R350" s="0" t="n">
        <v>1</v>
      </c>
    </row>
    <row r="351" customFormat="false" ht="12.75" hidden="false" customHeight="false" outlineLevel="0" collapsed="false">
      <c r="A351" s="0" t="n">
        <v>348</v>
      </c>
      <c r="B351" s="1" t="n">
        <v>38591</v>
      </c>
      <c r="C351" s="0" t="s">
        <v>363</v>
      </c>
      <c r="D351" s="0" t="n">
        <v>492901.58</v>
      </c>
      <c r="E351" s="0" t="n">
        <v>8684564.45</v>
      </c>
      <c r="F351" s="0" t="n">
        <f aca="false">SQRT(POWER((D351-D350),2)+POWER((E351-E350),2))</f>
        <v>49.9586008607488</v>
      </c>
      <c r="G351" s="0" t="str">
        <f aca="false">IF(AND(F351&lt;($E$1+$G$1),F351&gt;($E$1-$G$1)),"OK","EIVA FEIL!")</f>
        <v>OK</v>
      </c>
      <c r="H351" s="0" t="n">
        <v>1</v>
      </c>
      <c r="I351" s="0" t="n">
        <v>71</v>
      </c>
      <c r="J351" s="0" t="n">
        <v>14398.25</v>
      </c>
      <c r="K351" s="0" t="n">
        <v>-0.68</v>
      </c>
      <c r="L351" s="0" t="n">
        <v>18.9</v>
      </c>
      <c r="M351" s="0" t="s">
        <v>16</v>
      </c>
      <c r="N351" s="0" t="n">
        <v>0</v>
      </c>
      <c r="O351" s="0" t="n">
        <v>14609.19</v>
      </c>
      <c r="P351" s="0" t="n">
        <v>213.4</v>
      </c>
      <c r="R351" s="0" t="n">
        <v>1</v>
      </c>
    </row>
    <row r="352" customFormat="false" ht="12.75" hidden="false" customHeight="false" outlineLevel="0" collapsed="false">
      <c r="A352" s="0" t="n">
        <v>349</v>
      </c>
      <c r="B352" s="1" t="n">
        <v>38591</v>
      </c>
      <c r="C352" s="0" t="s">
        <v>364</v>
      </c>
      <c r="D352" s="0" t="n">
        <v>492948.21</v>
      </c>
      <c r="E352" s="0" t="n">
        <v>8684582.59</v>
      </c>
      <c r="F352" s="0" t="n">
        <f aca="false">SQRT(POWER((D352-D351),2)+POWER((E352-E351),2))</f>
        <v>50.0341533357172</v>
      </c>
      <c r="G352" s="0" t="str">
        <f aca="false">IF(AND(F352&lt;($E$1+$G$1),F352&gt;($E$1-$G$1)),"OK","EIVA FEIL!")</f>
        <v>OK</v>
      </c>
      <c r="H352" s="0" t="n">
        <v>1</v>
      </c>
      <c r="I352" s="0" t="n">
        <v>70.9</v>
      </c>
      <c r="J352" s="0" t="n">
        <v>14448.28</v>
      </c>
      <c r="K352" s="0" t="n">
        <v>-1.65</v>
      </c>
      <c r="L352" s="0" t="n">
        <v>18.85</v>
      </c>
      <c r="M352" s="0" t="s">
        <v>16</v>
      </c>
      <c r="N352" s="0" t="n">
        <v>0</v>
      </c>
      <c r="O352" s="0" t="n">
        <v>14609.24</v>
      </c>
      <c r="P352" s="0" t="n">
        <v>212.9</v>
      </c>
      <c r="R352" s="0" t="n">
        <v>1</v>
      </c>
    </row>
    <row r="353" customFormat="false" ht="12.75" hidden="false" customHeight="false" outlineLevel="0" collapsed="false">
      <c r="A353" s="0" t="n">
        <v>350</v>
      </c>
      <c r="B353" s="1" t="n">
        <v>38591</v>
      </c>
      <c r="C353" s="0" t="s">
        <v>365</v>
      </c>
      <c r="D353" s="0" t="n">
        <v>492994.7</v>
      </c>
      <c r="E353" s="0" t="n">
        <v>8684601.06</v>
      </c>
      <c r="F353" s="0" t="n">
        <f aca="false">SQRT(POWER((D353-D352),2)+POWER((E353-E352),2))</f>
        <v>50.0246039466971</v>
      </c>
      <c r="G353" s="0" t="str">
        <f aca="false">IF(AND(F353&lt;($E$1+$G$1),F353&gt;($E$1-$G$1)),"OK","EIVA FEIL!")</f>
        <v>OK</v>
      </c>
      <c r="H353" s="0" t="n">
        <v>1</v>
      </c>
      <c r="I353" s="0" t="n">
        <v>73.3</v>
      </c>
      <c r="J353" s="0" t="n">
        <v>14498.28</v>
      </c>
      <c r="K353" s="0" t="n">
        <v>-2.97</v>
      </c>
      <c r="L353" s="0" t="n">
        <v>18.8</v>
      </c>
      <c r="M353" s="0" t="s">
        <v>16</v>
      </c>
      <c r="N353" s="0" t="n">
        <v>0</v>
      </c>
      <c r="O353" s="0" t="n">
        <v>14609.31</v>
      </c>
      <c r="P353" s="0" t="n">
        <v>212.7</v>
      </c>
      <c r="R353" s="0" t="n">
        <v>1</v>
      </c>
    </row>
    <row r="354" customFormat="false" ht="12.75" hidden="false" customHeight="false" outlineLevel="0" collapsed="false">
      <c r="A354" s="0" t="n">
        <v>351</v>
      </c>
      <c r="B354" s="1" t="n">
        <v>38591</v>
      </c>
      <c r="C354" s="0" t="s">
        <v>366</v>
      </c>
      <c r="D354" s="0" t="n">
        <v>493042.13</v>
      </c>
      <c r="E354" s="0" t="n">
        <v>8684617.3</v>
      </c>
      <c r="F354" s="0" t="n">
        <f aca="false">SQRT(POWER((D354-D353),2)+POWER((E354-E353),2))</f>
        <v>50.1332474512334</v>
      </c>
      <c r="G354" s="0" t="str">
        <f aca="false">IF(AND(F354&lt;($E$1+$G$1),F354&gt;($E$1-$G$1)),"OK","EIVA FEIL!")</f>
        <v>OK</v>
      </c>
      <c r="H354" s="0" t="n">
        <v>1</v>
      </c>
      <c r="I354" s="0" t="n">
        <v>73.5</v>
      </c>
      <c r="J354" s="0" t="n">
        <v>14548.4</v>
      </c>
      <c r="K354" s="0" t="n">
        <v>-1.88</v>
      </c>
      <c r="L354" s="0" t="n">
        <v>18.75</v>
      </c>
      <c r="M354" s="0" t="s">
        <v>16</v>
      </c>
      <c r="N354" s="0" t="n">
        <v>0</v>
      </c>
      <c r="O354" s="0" t="n">
        <v>14609.38</v>
      </c>
      <c r="P354" s="0" t="n">
        <v>213.4</v>
      </c>
      <c r="R354" s="0" t="n">
        <v>1</v>
      </c>
    </row>
    <row r="355" customFormat="false" ht="12.75" hidden="false" customHeight="false" outlineLevel="0" collapsed="false">
      <c r="A355" s="0" t="n">
        <v>352</v>
      </c>
      <c r="B355" s="1" t="n">
        <v>38591</v>
      </c>
      <c r="C355" s="0" t="s">
        <v>367</v>
      </c>
      <c r="D355" s="0" t="n">
        <v>493089.48</v>
      </c>
      <c r="E355" s="0" t="n">
        <v>8684633.08</v>
      </c>
      <c r="F355" s="0" t="n">
        <f aca="false">SQRT(POWER((D355-D354),2)+POWER((E355-E354),2))</f>
        <v>49.9102284103833</v>
      </c>
      <c r="G355" s="0" t="str">
        <f aca="false">IF(AND(F355&lt;($E$1+$G$1),F355&gt;($E$1-$G$1)),"OK","EIVA FEIL!")</f>
        <v>OK</v>
      </c>
      <c r="H355" s="0" t="n">
        <v>1</v>
      </c>
      <c r="I355" s="0" t="n">
        <v>73.4</v>
      </c>
      <c r="J355" s="0" t="n">
        <v>14598.28</v>
      </c>
      <c r="K355" s="0" t="n">
        <v>-0.39</v>
      </c>
      <c r="L355" s="0" t="n">
        <v>18.7</v>
      </c>
      <c r="M355" s="0" t="s">
        <v>16</v>
      </c>
      <c r="N355" s="0" t="n">
        <v>0</v>
      </c>
      <c r="O355" s="0" t="n">
        <v>14609.46</v>
      </c>
      <c r="P355" s="0" t="n">
        <v>214.1</v>
      </c>
      <c r="R355" s="0" t="n">
        <v>1</v>
      </c>
    </row>
    <row r="356" customFormat="false" ht="12.75" hidden="false" customHeight="false" outlineLevel="0" collapsed="false">
      <c r="A356" s="0" t="n">
        <v>353</v>
      </c>
      <c r="B356" s="1" t="n">
        <v>38591</v>
      </c>
      <c r="C356" s="0" t="s">
        <v>368</v>
      </c>
      <c r="D356" s="0" t="n">
        <v>493136.8</v>
      </c>
      <c r="E356" s="0" t="n">
        <v>8684649.18</v>
      </c>
      <c r="F356" s="0" t="n">
        <f aca="false">SQRT(POWER((D356-D355),2)+POWER((E356-E355),2))</f>
        <v>49.9839214146776</v>
      </c>
      <c r="G356" s="0" t="str">
        <f aca="false">IF(AND(F356&lt;($E$1+$G$1),F356&gt;($E$1-$G$1)),"OK","EIVA FEIL!")</f>
        <v>OK</v>
      </c>
      <c r="H356" s="0" t="n">
        <v>1</v>
      </c>
      <c r="I356" s="0" t="n">
        <v>73.1</v>
      </c>
      <c r="J356" s="0" t="n">
        <v>14648.26</v>
      </c>
      <c r="K356" s="0" t="n">
        <v>0.8</v>
      </c>
      <c r="L356" s="0" t="n">
        <v>18.65</v>
      </c>
      <c r="M356" s="0" t="s">
        <v>16</v>
      </c>
      <c r="N356" s="0" t="n">
        <v>0</v>
      </c>
      <c r="O356" s="0" t="n">
        <v>14609.55</v>
      </c>
      <c r="P356" s="0" t="n">
        <v>214.7</v>
      </c>
      <c r="R356" s="0" t="n">
        <v>1</v>
      </c>
    </row>
    <row r="357" customFormat="false" ht="12.75" hidden="false" customHeight="false" outlineLevel="0" collapsed="false">
      <c r="A357" s="0" t="n">
        <v>354</v>
      </c>
      <c r="B357" s="1" t="n">
        <v>38591</v>
      </c>
      <c r="C357" s="0" t="s">
        <v>369</v>
      </c>
      <c r="D357" s="0" t="n">
        <v>493183.99</v>
      </c>
      <c r="E357" s="0" t="n">
        <v>8684665.76</v>
      </c>
      <c r="F357" s="0" t="n">
        <f aca="false">SQRT(POWER((D357-D356),2)+POWER((E357-E356),2))</f>
        <v>50.017921788122</v>
      </c>
      <c r="G357" s="0" t="str">
        <f aca="false">IF(AND(F357&lt;($E$1+$G$1),F357&gt;($E$1-$G$1)),"OK","EIVA FEIL!")</f>
        <v>OK</v>
      </c>
      <c r="H357" s="0" t="n">
        <v>1</v>
      </c>
      <c r="I357" s="0" t="n">
        <v>71.5</v>
      </c>
      <c r="J357" s="0" t="n">
        <v>14698.27</v>
      </c>
      <c r="K357" s="0" t="n">
        <v>1.48</v>
      </c>
      <c r="L357" s="0" t="n">
        <v>18.6</v>
      </c>
      <c r="M357" s="0" t="s">
        <v>16</v>
      </c>
      <c r="N357" s="0" t="n">
        <v>0</v>
      </c>
      <c r="O357" s="0" t="n">
        <v>14609.64</v>
      </c>
      <c r="P357" s="0" t="n">
        <v>214.9</v>
      </c>
      <c r="R357" s="0" t="n">
        <v>1</v>
      </c>
    </row>
    <row r="358" customFormat="false" ht="12.75" hidden="false" customHeight="false" outlineLevel="0" collapsed="false">
      <c r="A358" s="0" t="n">
        <v>355</v>
      </c>
      <c r="B358" s="1" t="n">
        <v>38591</v>
      </c>
      <c r="C358" s="0" t="s">
        <v>370</v>
      </c>
      <c r="D358" s="0" t="n">
        <v>493230.55</v>
      </c>
      <c r="E358" s="0" t="n">
        <v>8684684.02</v>
      </c>
      <c r="F358" s="0" t="n">
        <f aca="false">SQRT(POWER((D358-D357),2)+POWER((E358-E357),2))</f>
        <v>50.0126104096919</v>
      </c>
      <c r="G358" s="0" t="str">
        <f aca="false">IF(AND(F358&lt;($E$1+$G$1),F358&gt;($E$1-$G$1)),"OK","EIVA FEIL!")</f>
        <v>OK</v>
      </c>
      <c r="H358" s="0" t="n">
        <v>1</v>
      </c>
      <c r="I358" s="0" t="n">
        <v>72.3</v>
      </c>
      <c r="J358" s="0" t="n">
        <v>14748.27</v>
      </c>
      <c r="K358" s="0" t="n">
        <v>0.38</v>
      </c>
      <c r="L358" s="0" t="n">
        <v>18.55</v>
      </c>
      <c r="M358" s="0" t="s">
        <v>16</v>
      </c>
      <c r="N358" s="0" t="n">
        <v>0</v>
      </c>
      <c r="O358" s="0" t="n">
        <v>14609.69</v>
      </c>
      <c r="P358" s="0" t="n">
        <v>214.8</v>
      </c>
      <c r="R358" s="0" t="n">
        <v>1</v>
      </c>
    </row>
    <row r="359" customFormat="false" ht="12.75" hidden="false" customHeight="false" outlineLevel="0" collapsed="false">
      <c r="A359" s="0" t="n">
        <v>356</v>
      </c>
      <c r="B359" s="1" t="n">
        <v>38591</v>
      </c>
      <c r="C359" s="0" t="s">
        <v>371</v>
      </c>
      <c r="D359" s="0" t="n">
        <v>493277.39</v>
      </c>
      <c r="E359" s="0" t="n">
        <v>8684701.5</v>
      </c>
      <c r="F359" s="0" t="n">
        <f aca="false">SQRT(POWER((D359-D358),2)+POWER((E359-E358),2))</f>
        <v>49.9953597848643</v>
      </c>
      <c r="G359" s="0" t="str">
        <f aca="false">IF(AND(F359&lt;($E$1+$G$1),F359&gt;($E$1-$G$1)),"OK","EIVA FEIL!")</f>
        <v>OK</v>
      </c>
      <c r="H359" s="0" t="n">
        <v>1</v>
      </c>
      <c r="I359" s="0" t="n">
        <v>71.7</v>
      </c>
      <c r="J359" s="0" t="n">
        <v>14798.26</v>
      </c>
      <c r="K359" s="0" t="n">
        <v>0.1</v>
      </c>
      <c r="L359" s="0" t="n">
        <v>18.5</v>
      </c>
      <c r="M359" s="0" t="s">
        <v>16</v>
      </c>
      <c r="N359" s="0" t="n">
        <v>0</v>
      </c>
      <c r="O359" s="0" t="n">
        <v>14609.79</v>
      </c>
      <c r="P359" s="0" t="n">
        <v>214.5</v>
      </c>
      <c r="R359" s="0" t="n">
        <v>1</v>
      </c>
    </row>
    <row r="360" customFormat="false" ht="12.75" hidden="false" customHeight="false" outlineLevel="0" collapsed="false">
      <c r="A360" s="0" t="n">
        <v>357</v>
      </c>
      <c r="B360" s="1" t="n">
        <v>38591</v>
      </c>
      <c r="C360" s="0" t="s">
        <v>372</v>
      </c>
      <c r="D360" s="0" t="n">
        <v>493324.16</v>
      </c>
      <c r="E360" s="0" t="n">
        <v>8684719.2</v>
      </c>
      <c r="F360" s="0" t="n">
        <f aca="false">SQRT(POWER((D360-D359),2)+POWER((E360-E359),2))</f>
        <v>50.0072284771904</v>
      </c>
      <c r="G360" s="0" t="str">
        <f aca="false">IF(AND(F360&lt;($E$1+$G$1),F360&gt;($E$1-$G$1)),"OK","EIVA FEIL!")</f>
        <v>OK</v>
      </c>
      <c r="H360" s="0" t="n">
        <v>1</v>
      </c>
      <c r="I360" s="0" t="n">
        <v>71.5</v>
      </c>
      <c r="J360" s="0" t="n">
        <v>14848.27</v>
      </c>
      <c r="K360" s="0" t="n">
        <v>-0.42</v>
      </c>
      <c r="L360" s="0" t="n">
        <v>18.45</v>
      </c>
      <c r="M360" s="0" t="s">
        <v>16</v>
      </c>
      <c r="N360" s="0" t="n">
        <v>0</v>
      </c>
      <c r="O360" s="0" t="n">
        <v>14609.89</v>
      </c>
      <c r="P360" s="0" t="n">
        <v>212.5</v>
      </c>
      <c r="R360" s="0" t="n">
        <v>1</v>
      </c>
    </row>
    <row r="361" customFormat="false" ht="12.75" hidden="false" customHeight="false" outlineLevel="0" collapsed="false">
      <c r="A361" s="0" t="n">
        <v>358</v>
      </c>
      <c r="B361" s="1" t="n">
        <v>38591</v>
      </c>
      <c r="C361" s="0" t="s">
        <v>373</v>
      </c>
      <c r="D361" s="0" t="n">
        <v>493370.77</v>
      </c>
      <c r="E361" s="0" t="n">
        <v>8684737.28</v>
      </c>
      <c r="F361" s="0" t="n">
        <f aca="false">SQRT(POWER((D361-D360),2)+POWER((E361-E360),2))</f>
        <v>49.9937846137579</v>
      </c>
      <c r="G361" s="0" t="str">
        <f aca="false">IF(AND(F361&lt;($E$1+$G$1),F361&gt;($E$1-$G$1)),"OK","EIVA FEIL!")</f>
        <v>OK</v>
      </c>
      <c r="H361" s="0" t="n">
        <v>1</v>
      </c>
      <c r="I361" s="0" t="n">
        <v>71.8</v>
      </c>
      <c r="J361" s="0" t="n">
        <v>14898.25</v>
      </c>
      <c r="K361" s="0" t="n">
        <v>-1.33</v>
      </c>
      <c r="L361" s="0" t="n">
        <v>18.4</v>
      </c>
      <c r="M361" s="0" t="s">
        <v>16</v>
      </c>
      <c r="N361" s="0" t="n">
        <v>0</v>
      </c>
      <c r="O361" s="0" t="n">
        <v>14609.99</v>
      </c>
      <c r="P361" s="0" t="n">
        <v>211.1</v>
      </c>
      <c r="R361" s="0" t="n">
        <v>1</v>
      </c>
    </row>
    <row r="362" customFormat="false" ht="12.75" hidden="false" customHeight="false" outlineLevel="0" collapsed="false">
      <c r="A362" s="0" t="n">
        <v>359</v>
      </c>
      <c r="B362" s="1" t="n">
        <v>38591</v>
      </c>
      <c r="C362" s="0" t="s">
        <v>374</v>
      </c>
      <c r="D362" s="0" t="n">
        <v>493417.51</v>
      </c>
      <c r="E362" s="0" t="n">
        <v>8684755.16</v>
      </c>
      <c r="F362" s="0" t="n">
        <f aca="false">SQRT(POWER((D362-D361),2)+POWER((E362-E361),2))</f>
        <v>50.0432013367294</v>
      </c>
      <c r="G362" s="0" t="str">
        <f aca="false">IF(AND(F362&lt;($E$1+$G$1),F362&gt;($E$1-$G$1)),"OK","EIVA FEIL!")</f>
        <v>OK</v>
      </c>
      <c r="H362" s="0" t="n">
        <v>1</v>
      </c>
      <c r="I362" s="0" t="n">
        <v>72.7</v>
      </c>
      <c r="J362" s="0" t="n">
        <v>14948.29</v>
      </c>
      <c r="K362" s="0" t="n">
        <v>-2.02</v>
      </c>
      <c r="L362" s="0" t="n">
        <v>18.35</v>
      </c>
      <c r="M362" s="0" t="s">
        <v>16</v>
      </c>
      <c r="N362" s="0" t="n">
        <v>0</v>
      </c>
      <c r="O362" s="0" t="n">
        <v>14610.09</v>
      </c>
      <c r="P362" s="0" t="n">
        <v>209.6</v>
      </c>
      <c r="R362" s="0" t="n">
        <v>1</v>
      </c>
    </row>
    <row r="363" customFormat="false" ht="12.75" hidden="false" customHeight="false" outlineLevel="0" collapsed="false">
      <c r="A363" s="0" t="n">
        <v>360</v>
      </c>
      <c r="B363" s="1" t="n">
        <v>38591</v>
      </c>
      <c r="C363" s="0" t="s">
        <v>375</v>
      </c>
      <c r="D363" s="0" t="n">
        <v>493464.4</v>
      </c>
      <c r="E363" s="0" t="n">
        <v>8684771.88</v>
      </c>
      <c r="F363" s="0" t="n">
        <f aca="false">SQRT(POWER((D363-D362),2)+POWER((E363-E362),2))</f>
        <v>49.781829014448</v>
      </c>
      <c r="G363" s="0" t="str">
        <f aca="false">IF(AND(F363&lt;($E$1+$G$1),F363&gt;($E$1-$G$1)),"OK","EIVA FEIL!")</f>
        <v>OK</v>
      </c>
      <c r="H363" s="0" t="n">
        <v>1</v>
      </c>
      <c r="I363" s="0" t="n">
        <v>72.9</v>
      </c>
      <c r="J363" s="0" t="n">
        <v>14998.07</v>
      </c>
      <c r="K363" s="0" t="n">
        <v>-1.56</v>
      </c>
      <c r="L363" s="0" t="n">
        <v>18.3</v>
      </c>
      <c r="M363" s="0" t="s">
        <v>16</v>
      </c>
      <c r="N363" s="0" t="n">
        <v>0</v>
      </c>
      <c r="O363" s="0" t="n">
        <v>14610.18</v>
      </c>
      <c r="P363" s="0" t="n">
        <v>209.3</v>
      </c>
      <c r="R363" s="0" t="n">
        <v>1</v>
      </c>
    </row>
    <row r="364" customFormat="false" ht="12.75" hidden="false" customHeight="false" outlineLevel="0" collapsed="false">
      <c r="A364" s="0" t="n">
        <v>361</v>
      </c>
      <c r="B364" s="1" t="n">
        <v>38591</v>
      </c>
      <c r="C364" s="0" t="s">
        <v>376</v>
      </c>
      <c r="D364" s="0" t="n">
        <v>493511.67</v>
      </c>
      <c r="E364" s="0" t="n">
        <v>8684788.64</v>
      </c>
      <c r="F364" s="0" t="n">
        <f aca="false">SQRT(POWER((D364-D363),2)+POWER((E364-E363),2))</f>
        <v>50.1532700827051</v>
      </c>
      <c r="G364" s="0" t="str">
        <f aca="false">IF(AND(F364&lt;($E$1+$G$1),F364&gt;($E$1-$G$1)),"OK","EIVA FEIL!")</f>
        <v>OK</v>
      </c>
      <c r="H364" s="0" t="n">
        <v>1</v>
      </c>
      <c r="I364" s="0" t="n">
        <v>72.3</v>
      </c>
      <c r="J364" s="0" t="n">
        <v>15048.23</v>
      </c>
      <c r="K364" s="0" t="n">
        <v>-1.02</v>
      </c>
      <c r="L364" s="0" t="n">
        <v>18.25</v>
      </c>
      <c r="M364" s="0" t="s">
        <v>16</v>
      </c>
      <c r="N364" s="0" t="n">
        <v>0</v>
      </c>
      <c r="O364" s="0" t="n">
        <v>14610.28</v>
      </c>
      <c r="P364" s="0" t="n">
        <v>209.2</v>
      </c>
      <c r="R364" s="0" t="n">
        <v>1</v>
      </c>
    </row>
    <row r="365" customFormat="false" ht="12.75" hidden="false" customHeight="false" outlineLevel="0" collapsed="false">
      <c r="A365" s="0" t="n">
        <v>362</v>
      </c>
      <c r="B365" s="1" t="n">
        <v>38591</v>
      </c>
      <c r="C365" s="0" t="s">
        <v>377</v>
      </c>
      <c r="D365" s="0" t="n">
        <v>493558.5</v>
      </c>
      <c r="E365" s="0" t="n">
        <v>8684806.1</v>
      </c>
      <c r="F365" s="0" t="n">
        <f aca="false">SQRT(POWER((D365-D364),2)+POWER((E365-E364),2))</f>
        <v>49.9790005899248</v>
      </c>
      <c r="G365" s="0" t="str">
        <f aca="false">IF(AND(F365&lt;($E$1+$G$1),F365&gt;($E$1-$G$1)),"OK","EIVA FEIL!")</f>
        <v>OK</v>
      </c>
      <c r="H365" s="0" t="n">
        <v>1</v>
      </c>
      <c r="I365" s="0" t="n">
        <v>72.5</v>
      </c>
      <c r="J365" s="0" t="n">
        <v>15098.2</v>
      </c>
      <c r="K365" s="0" t="n">
        <v>-1.28</v>
      </c>
      <c r="L365" s="0" t="n">
        <v>18.2</v>
      </c>
      <c r="M365" s="0" t="s">
        <v>16</v>
      </c>
      <c r="N365" s="0" t="n">
        <v>0</v>
      </c>
      <c r="O365" s="0" t="n">
        <v>14610.37</v>
      </c>
      <c r="P365" s="0" t="n">
        <v>208.5</v>
      </c>
      <c r="R365" s="0" t="n">
        <v>1</v>
      </c>
    </row>
    <row r="366" customFormat="false" ht="12.75" hidden="false" customHeight="false" outlineLevel="0" collapsed="false">
      <c r="A366" s="0" t="n">
        <v>363</v>
      </c>
      <c r="B366" s="1" t="n">
        <v>38591</v>
      </c>
      <c r="C366" s="0" t="s">
        <v>378</v>
      </c>
      <c r="D366" s="0" t="n">
        <v>493605.4</v>
      </c>
      <c r="E366" s="0" t="n">
        <v>8684823.38</v>
      </c>
      <c r="F366" s="0" t="n">
        <f aca="false">SQRT(POWER((D366-D365),2)+POWER((E366-E365),2))</f>
        <v>49.9820807894528</v>
      </c>
      <c r="G366" s="0" t="str">
        <f aca="false">IF(AND(F366&lt;($E$1+$G$1),F366&gt;($E$1-$G$1)),"OK","EIVA FEIL!")</f>
        <v>OK</v>
      </c>
      <c r="H366" s="0" t="n">
        <v>1</v>
      </c>
      <c r="I366" s="0" t="n">
        <v>72.5</v>
      </c>
      <c r="J366" s="0" t="n">
        <v>15148.19</v>
      </c>
      <c r="K366" s="0" t="n">
        <v>-1.35</v>
      </c>
      <c r="L366" s="0" t="n">
        <v>18.15</v>
      </c>
      <c r="M366" s="0" t="s">
        <v>16</v>
      </c>
      <c r="N366" s="0" t="n">
        <v>0</v>
      </c>
      <c r="O366" s="0" t="n">
        <v>14610.45</v>
      </c>
      <c r="P366" s="0" t="n">
        <v>209</v>
      </c>
      <c r="R366" s="0" t="n">
        <v>1</v>
      </c>
    </row>
    <row r="367" customFormat="false" ht="12.75" hidden="false" customHeight="false" outlineLevel="0" collapsed="false">
      <c r="A367" s="0" t="n">
        <v>364</v>
      </c>
      <c r="B367" s="1" t="n">
        <v>38591</v>
      </c>
      <c r="C367" s="0" t="s">
        <v>379</v>
      </c>
      <c r="D367" s="0" t="n">
        <v>493652.34</v>
      </c>
      <c r="E367" s="0" t="n">
        <v>8684840.86</v>
      </c>
      <c r="F367" s="0" t="n">
        <f aca="false">SQRT(POWER((D367-D366),2)+POWER((E367-E366),2))</f>
        <v>50.0890606814575</v>
      </c>
      <c r="G367" s="0" t="str">
        <f aca="false">IF(AND(F367&lt;($E$1+$G$1),F367&gt;($E$1-$G$1)),"OK","EIVA FEIL!")</f>
        <v>OK</v>
      </c>
      <c r="H367" s="0" t="n">
        <v>1</v>
      </c>
      <c r="I367" s="0" t="n">
        <v>72.7</v>
      </c>
      <c r="J367" s="0" t="n">
        <v>15198.28</v>
      </c>
      <c r="K367" s="0" t="n">
        <v>-1.59</v>
      </c>
      <c r="L367" s="0" t="n">
        <v>18.1</v>
      </c>
      <c r="M367" s="0" t="s">
        <v>16</v>
      </c>
      <c r="N367" s="0" t="n">
        <v>0</v>
      </c>
      <c r="O367" s="0" t="n">
        <v>14610.54</v>
      </c>
      <c r="P367" s="0" t="n">
        <v>207.1</v>
      </c>
      <c r="R367" s="0" t="n">
        <v>1</v>
      </c>
    </row>
    <row r="368" customFormat="false" ht="12.75" hidden="false" customHeight="false" outlineLevel="0" collapsed="false">
      <c r="A368" s="0" t="n">
        <v>365</v>
      </c>
      <c r="B368" s="1" t="n">
        <v>38591</v>
      </c>
      <c r="C368" s="0" t="s">
        <v>380</v>
      </c>
      <c r="D368" s="0" t="n">
        <v>493699.25</v>
      </c>
      <c r="E368" s="0" t="n">
        <v>8684857.89</v>
      </c>
      <c r="F368" s="0" t="n">
        <f aca="false">SQRT(POWER((D368-D367),2)+POWER((E368-E367),2))</f>
        <v>49.9056008884594</v>
      </c>
      <c r="G368" s="0" t="str">
        <f aca="false">IF(AND(F368&lt;($E$1+$G$1),F368&gt;($E$1-$G$1)),"OK","EIVA FEIL!")</f>
        <v>OK</v>
      </c>
      <c r="H368" s="0" t="n">
        <v>1</v>
      </c>
      <c r="I368" s="0" t="n">
        <v>72.9</v>
      </c>
      <c r="J368" s="0" t="n">
        <v>15248.18</v>
      </c>
      <c r="K368" s="0" t="n">
        <v>-1.43</v>
      </c>
      <c r="L368" s="0" t="n">
        <v>18.05</v>
      </c>
      <c r="M368" s="0" t="s">
        <v>16</v>
      </c>
      <c r="N368" s="0" t="n">
        <v>0</v>
      </c>
      <c r="O368" s="0" t="n">
        <v>14610.62</v>
      </c>
      <c r="P368" s="0" t="n">
        <v>205</v>
      </c>
      <c r="R368" s="0" t="n">
        <v>1</v>
      </c>
    </row>
    <row r="369" customFormat="false" ht="12.75" hidden="false" customHeight="false" outlineLevel="0" collapsed="false">
      <c r="A369" s="0" t="n">
        <v>366</v>
      </c>
      <c r="B369" s="1" t="n">
        <v>38591</v>
      </c>
      <c r="C369" s="0" t="s">
        <v>381</v>
      </c>
      <c r="D369" s="0" t="n">
        <v>493746.47</v>
      </c>
      <c r="E369" s="0" t="n">
        <v>8684874.58</v>
      </c>
      <c r="F369" s="0" t="n">
        <f aca="false">SQRT(POWER((D369-D368),2)+POWER((E369-E368),2))</f>
        <v>50.0827764803425</v>
      </c>
      <c r="G369" s="0" t="str">
        <f aca="false">IF(AND(F369&lt;($E$1+$G$1),F369&gt;($E$1-$G$1)),"OK","EIVA FEIL!")</f>
        <v>OK</v>
      </c>
      <c r="H369" s="0" t="n">
        <v>1</v>
      </c>
      <c r="I369" s="0" t="n">
        <v>72.6</v>
      </c>
      <c r="J369" s="0" t="n">
        <v>15298.26</v>
      </c>
      <c r="K369" s="0" t="n">
        <v>-0.83</v>
      </c>
      <c r="L369" s="0" t="n">
        <v>18</v>
      </c>
      <c r="M369" s="0" t="s">
        <v>16</v>
      </c>
      <c r="N369" s="0" t="n">
        <v>0</v>
      </c>
      <c r="O369" s="0" t="n">
        <v>14610.74</v>
      </c>
      <c r="P369" s="0" t="n">
        <v>203.7</v>
      </c>
      <c r="R369" s="0" t="n">
        <v>1</v>
      </c>
    </row>
    <row r="370" customFormat="false" ht="12.75" hidden="false" customHeight="false" outlineLevel="0" collapsed="false">
      <c r="A370" s="0" t="n">
        <v>367</v>
      </c>
      <c r="B370" s="1" t="n">
        <v>38591</v>
      </c>
      <c r="C370" s="0" t="s">
        <v>382</v>
      </c>
      <c r="D370" s="0" t="n">
        <v>493793.57</v>
      </c>
      <c r="E370" s="0" t="n">
        <v>8684891.42</v>
      </c>
      <c r="F370" s="0" t="n">
        <f aca="false">SQRT(POWER((D370-D369),2)+POWER((E370-E369),2))</f>
        <v>50.019952019152</v>
      </c>
      <c r="G370" s="0" t="str">
        <f aca="false">IF(AND(F370&lt;($E$1+$G$1),F370&gt;($E$1-$G$1)),"OK","EIVA FEIL!")</f>
        <v>OK</v>
      </c>
      <c r="H370" s="0" t="n">
        <v>1</v>
      </c>
      <c r="I370" s="0" t="n">
        <v>73.1</v>
      </c>
      <c r="J370" s="0" t="n">
        <v>15348.27</v>
      </c>
      <c r="K370" s="0" t="n">
        <v>-0.42</v>
      </c>
      <c r="L370" s="0" t="n">
        <v>17.95</v>
      </c>
      <c r="M370" s="0" t="s">
        <v>16</v>
      </c>
      <c r="N370" s="0" t="n">
        <v>0</v>
      </c>
      <c r="O370" s="0" t="n">
        <v>14610.83</v>
      </c>
      <c r="P370" s="0" t="n">
        <v>202.9</v>
      </c>
      <c r="R370" s="0" t="n">
        <v>1</v>
      </c>
    </row>
    <row r="371" customFormat="false" ht="12.75" hidden="false" customHeight="false" outlineLevel="0" collapsed="false">
      <c r="A371" s="0" t="n">
        <v>368</v>
      </c>
      <c r="B371" s="1" t="n">
        <v>38591</v>
      </c>
      <c r="C371" s="0" t="s">
        <v>383</v>
      </c>
      <c r="D371" s="0" t="n">
        <v>493840.79</v>
      </c>
      <c r="E371" s="0" t="n">
        <v>8684907.89</v>
      </c>
      <c r="F371" s="0" t="n">
        <f aca="false">SQRT(POWER((D371-D370),2)+POWER((E371-E370),2))</f>
        <v>50.0098920216736</v>
      </c>
      <c r="G371" s="0" t="str">
        <f aca="false">IF(AND(F371&lt;($E$1+$G$1),F371&gt;($E$1-$G$1)),"OK","EIVA FEIL!")</f>
        <v>OK</v>
      </c>
      <c r="H371" s="0" t="n">
        <v>1</v>
      </c>
      <c r="I371" s="0" t="n">
        <v>72.2</v>
      </c>
      <c r="J371" s="0" t="n">
        <v>15398.28</v>
      </c>
      <c r="K371" s="0" t="n">
        <v>0.38</v>
      </c>
      <c r="L371" s="0" t="n">
        <v>17.9</v>
      </c>
      <c r="M371" s="0" t="s">
        <v>16</v>
      </c>
      <c r="N371" s="0" t="n">
        <v>0</v>
      </c>
      <c r="O371" s="0" t="n">
        <v>14610.92</v>
      </c>
      <c r="P371" s="0" t="n">
        <v>202.3</v>
      </c>
      <c r="R371" s="0" t="n">
        <v>1</v>
      </c>
    </row>
    <row r="372" customFormat="false" ht="12.75" hidden="false" customHeight="false" outlineLevel="0" collapsed="false">
      <c r="A372" s="0" t="n">
        <v>369</v>
      </c>
      <c r="B372" s="1" t="n">
        <v>38591</v>
      </c>
      <c r="C372" s="0" t="s">
        <v>384</v>
      </c>
      <c r="D372" s="0" t="n">
        <v>493887.66</v>
      </c>
      <c r="E372" s="0" t="n">
        <v>8684925.35</v>
      </c>
      <c r="F372" s="0" t="n">
        <f aca="false">SQRT(POWER((D372-D371),2)+POWER((E372-E371),2))</f>
        <v>50.0164822830009</v>
      </c>
      <c r="G372" s="0" t="str">
        <f aca="false">IF(AND(F372&lt;($E$1+$G$1),F372&gt;($E$1-$G$1)),"OK","EIVA FEIL!")</f>
        <v>OK</v>
      </c>
      <c r="H372" s="0" t="n">
        <v>1</v>
      </c>
      <c r="I372" s="0" t="n">
        <v>70.6</v>
      </c>
      <c r="J372" s="0" t="n">
        <v>15448.29</v>
      </c>
      <c r="K372" s="0" t="n">
        <v>0.13</v>
      </c>
      <c r="L372" s="0" t="n">
        <v>17.85</v>
      </c>
      <c r="M372" s="0" t="s">
        <v>16</v>
      </c>
      <c r="N372" s="0" t="n">
        <v>0</v>
      </c>
      <c r="O372" s="0" t="n">
        <v>14611.01</v>
      </c>
      <c r="P372" s="0" t="n">
        <v>202.6</v>
      </c>
      <c r="R372" s="0" t="n">
        <v>1</v>
      </c>
    </row>
    <row r="373" customFormat="false" ht="12.75" hidden="false" customHeight="false" outlineLevel="0" collapsed="false">
      <c r="A373" s="0" t="n">
        <v>370</v>
      </c>
      <c r="B373" s="1" t="n">
        <v>38591</v>
      </c>
      <c r="C373" s="0" t="s">
        <v>385</v>
      </c>
      <c r="D373" s="0" t="n">
        <v>493933.89</v>
      </c>
      <c r="E373" s="0" t="n">
        <v>8684944.4</v>
      </c>
      <c r="F373" s="0" t="n">
        <f aca="false">SQRT(POWER((D373-D372),2)+POWER((E373-E372),2))</f>
        <v>50.0011539870036</v>
      </c>
      <c r="G373" s="0" t="str">
        <f aca="false">IF(AND(F373&lt;($E$1+$G$1),F373&gt;($E$1-$G$1)),"OK","EIVA FEIL!")</f>
        <v>OK</v>
      </c>
      <c r="H373" s="0" t="n">
        <v>1</v>
      </c>
      <c r="I373" s="0" t="n">
        <v>70.8</v>
      </c>
      <c r="J373" s="0" t="n">
        <v>15498.26</v>
      </c>
      <c r="K373" s="0" t="n">
        <v>-1.82</v>
      </c>
      <c r="L373" s="0" t="n">
        <v>17.8</v>
      </c>
      <c r="M373" s="0" t="s">
        <v>16</v>
      </c>
      <c r="N373" s="0" t="n">
        <v>0</v>
      </c>
      <c r="O373" s="0" t="n">
        <v>14611.12</v>
      </c>
      <c r="P373" s="0" t="n">
        <v>202.7</v>
      </c>
      <c r="R373" s="0" t="n">
        <v>1</v>
      </c>
    </row>
    <row r="374" customFormat="false" ht="12.75" hidden="false" customHeight="false" outlineLevel="0" collapsed="false">
      <c r="A374" s="0" t="n">
        <v>371</v>
      </c>
      <c r="B374" s="1" t="n">
        <v>38591</v>
      </c>
      <c r="C374" s="0" t="s">
        <v>386</v>
      </c>
      <c r="D374" s="0" t="n">
        <v>493980.17</v>
      </c>
      <c r="E374" s="0" t="n">
        <v>8684963.44</v>
      </c>
      <c r="F374" s="0" t="n">
        <f aca="false">SQRT(POWER((D374-D373),2)+POWER((E374-E373),2))</f>
        <v>50.0435810065902</v>
      </c>
      <c r="G374" s="0" t="str">
        <f aca="false">IF(AND(F374&lt;($E$1+$G$1),F374&gt;($E$1-$G$1)),"OK","EIVA FEIL!")</f>
        <v>OK</v>
      </c>
      <c r="H374" s="0" t="n">
        <v>1</v>
      </c>
      <c r="I374" s="0" t="n">
        <v>71.1</v>
      </c>
      <c r="J374" s="0" t="n">
        <v>15548.26</v>
      </c>
      <c r="K374" s="0" t="n">
        <v>-3.76</v>
      </c>
      <c r="L374" s="0" t="n">
        <v>17.75</v>
      </c>
      <c r="M374" s="0" t="s">
        <v>16</v>
      </c>
      <c r="N374" s="0" t="n">
        <v>0</v>
      </c>
      <c r="O374" s="0" t="n">
        <v>14611.24</v>
      </c>
      <c r="P374" s="0" t="n">
        <v>202.4</v>
      </c>
      <c r="R374" s="0" t="n">
        <v>1</v>
      </c>
    </row>
    <row r="375" customFormat="false" ht="12.75" hidden="false" customHeight="false" outlineLevel="0" collapsed="false">
      <c r="A375" s="0" t="n">
        <v>372</v>
      </c>
      <c r="B375" s="1" t="n">
        <v>38591</v>
      </c>
      <c r="C375" s="0" t="s">
        <v>387</v>
      </c>
      <c r="D375" s="0" t="n">
        <v>494026.72</v>
      </c>
      <c r="E375" s="0" t="n">
        <v>8684981.77</v>
      </c>
      <c r="F375" s="0" t="n">
        <f aca="false">SQRT(POWER((D375-D374),2)+POWER((E375-E374),2))</f>
        <v>50.0289056446536</v>
      </c>
      <c r="G375" s="0" t="str">
        <f aca="false">IF(AND(F375&lt;($E$1+$G$1),F375&gt;($E$1-$G$1)),"OK","EIVA FEIL!")</f>
        <v>OK</v>
      </c>
      <c r="H375" s="0" t="n">
        <v>1</v>
      </c>
      <c r="I375" s="0" t="n">
        <v>71.9</v>
      </c>
      <c r="J375" s="0" t="n">
        <v>15598.28</v>
      </c>
      <c r="K375" s="0" t="n">
        <v>-4.94</v>
      </c>
      <c r="L375" s="0" t="n">
        <v>17.7</v>
      </c>
      <c r="M375" s="0" t="s">
        <v>16</v>
      </c>
      <c r="N375" s="0" t="n">
        <v>0</v>
      </c>
      <c r="O375" s="0" t="n">
        <v>14611.37</v>
      </c>
      <c r="P375" s="0" t="n">
        <v>201</v>
      </c>
      <c r="R375" s="0" t="n">
        <v>1</v>
      </c>
    </row>
    <row r="376" customFormat="false" ht="12.75" hidden="false" customHeight="false" outlineLevel="0" collapsed="false">
      <c r="A376" s="0" t="n">
        <v>373</v>
      </c>
      <c r="B376" s="1" t="n">
        <v>38591</v>
      </c>
      <c r="C376" s="0" t="s">
        <v>388</v>
      </c>
      <c r="D376" s="0" t="n">
        <v>494073.61</v>
      </c>
      <c r="E376" s="0" t="n">
        <v>8684999.11</v>
      </c>
      <c r="F376" s="0" t="n">
        <f aca="false">SQRT(POWER((D376-D375),2)+POWER((E376-E375),2))</f>
        <v>49.9934765744106</v>
      </c>
      <c r="G376" s="0" t="str">
        <f aca="false">IF(AND(F376&lt;($E$1+$G$1),F376&gt;($E$1-$G$1)),"OK","EIVA FEIL!")</f>
        <v>OK</v>
      </c>
      <c r="H376" s="0" t="n">
        <v>1</v>
      </c>
      <c r="I376" s="0" t="n">
        <v>73.1</v>
      </c>
      <c r="J376" s="0" t="n">
        <v>15648.27</v>
      </c>
      <c r="K376" s="0" t="n">
        <v>-5.07</v>
      </c>
      <c r="L376" s="0" t="n">
        <v>17.65</v>
      </c>
      <c r="M376" s="0" t="s">
        <v>16</v>
      </c>
      <c r="N376" s="0" t="n">
        <v>0</v>
      </c>
      <c r="O376" s="0" t="n">
        <v>14611.51</v>
      </c>
      <c r="P376" s="0" t="n">
        <v>200.2</v>
      </c>
      <c r="R376" s="0" t="n">
        <v>1</v>
      </c>
    </row>
    <row r="377" customFormat="false" ht="12.75" hidden="false" customHeight="false" outlineLevel="0" collapsed="false">
      <c r="A377" s="0" t="n">
        <v>374</v>
      </c>
      <c r="B377" s="1" t="n">
        <v>38591</v>
      </c>
      <c r="C377" s="0" t="s">
        <v>389</v>
      </c>
      <c r="D377" s="0" t="n">
        <v>494120.85</v>
      </c>
      <c r="E377" s="0" t="n">
        <v>8685015.62</v>
      </c>
      <c r="F377" s="0" t="n">
        <f aca="false">SQRT(POWER((D377-D376),2)+POWER((E377-E376),2))</f>
        <v>50.0419593940099</v>
      </c>
      <c r="G377" s="0" t="str">
        <f aca="false">IF(AND(F377&lt;($E$1+$G$1),F377&gt;($E$1-$G$1)),"OK","EIVA FEIL!")</f>
        <v>OK</v>
      </c>
      <c r="H377" s="0" t="n">
        <v>1</v>
      </c>
      <c r="I377" s="0" t="n">
        <v>73.1</v>
      </c>
      <c r="J377" s="0" t="n">
        <v>15698.31</v>
      </c>
      <c r="K377" s="0" t="n">
        <v>-4.3</v>
      </c>
      <c r="L377" s="0" t="n">
        <v>17.6</v>
      </c>
      <c r="M377" s="0" t="s">
        <v>16</v>
      </c>
      <c r="N377" s="0" t="n">
        <v>0</v>
      </c>
      <c r="O377" s="0" t="n">
        <v>14611.74</v>
      </c>
      <c r="P377" s="0" t="n">
        <v>199.4</v>
      </c>
      <c r="R377" s="0" t="n">
        <v>1</v>
      </c>
    </row>
    <row r="378" customFormat="false" ht="12.75" hidden="false" customHeight="false" outlineLevel="0" collapsed="false">
      <c r="A378" s="0" t="n">
        <v>375</v>
      </c>
      <c r="B378" s="1" t="n">
        <v>38591</v>
      </c>
      <c r="C378" s="0" t="s">
        <v>390</v>
      </c>
      <c r="D378" s="0" t="n">
        <v>494168.06</v>
      </c>
      <c r="E378" s="0" t="n">
        <v>8685032.33</v>
      </c>
      <c r="F378" s="0" t="n">
        <f aca="false">SQRT(POWER((D378-D377),2)+POWER((E378-E377),2))</f>
        <v>50.0800179715609</v>
      </c>
      <c r="G378" s="0" t="str">
        <f aca="false">IF(AND(F378&lt;($E$1+$G$1),F378&gt;($E$1-$G$1)),"OK","EIVA FEIL!")</f>
        <v>OK</v>
      </c>
      <c r="H378" s="0" t="n">
        <v>1</v>
      </c>
      <c r="I378" s="0" t="n">
        <v>72.9</v>
      </c>
      <c r="J378" s="0" t="n">
        <v>15748.38</v>
      </c>
      <c r="K378" s="0" t="n">
        <v>-3.73</v>
      </c>
      <c r="L378" s="0" t="n">
        <v>17.55</v>
      </c>
      <c r="M378" s="0" t="s">
        <v>16</v>
      </c>
      <c r="N378" s="0" t="n">
        <v>0</v>
      </c>
      <c r="O378" s="0" t="n">
        <v>14611.89</v>
      </c>
      <c r="P378" s="0" t="n">
        <v>199.2</v>
      </c>
      <c r="R378" s="0" t="n">
        <v>1</v>
      </c>
    </row>
    <row r="379" customFormat="false" ht="12.75" hidden="false" customHeight="false" outlineLevel="0" collapsed="false">
      <c r="A379" s="0" t="n">
        <v>376</v>
      </c>
      <c r="B379" s="1" t="n">
        <v>38591</v>
      </c>
      <c r="C379" s="0" t="s">
        <v>391</v>
      </c>
      <c r="D379" s="0" t="n">
        <v>494215.03</v>
      </c>
      <c r="E379" s="0" t="n">
        <v>8685049.2</v>
      </c>
      <c r="F379" s="0" t="n">
        <f aca="false">SQRT(POWER((D379-D378),2)+POWER((E379-E378),2))</f>
        <v>49.9076927935483</v>
      </c>
      <c r="G379" s="0" t="str">
        <f aca="false">IF(AND(F379&lt;($E$1+$G$1),F379&gt;($E$1-$G$1)),"OK","EIVA FEIL!")</f>
        <v>OK</v>
      </c>
      <c r="H379" s="0" t="n">
        <v>1</v>
      </c>
      <c r="I379" s="0" t="n">
        <v>73.5</v>
      </c>
      <c r="J379" s="0" t="n">
        <v>15798.29</v>
      </c>
      <c r="K379" s="0" t="n">
        <v>-3.39</v>
      </c>
      <c r="L379" s="0" t="n">
        <v>17.5</v>
      </c>
      <c r="M379" s="0" t="s">
        <v>16</v>
      </c>
      <c r="N379" s="0" t="n">
        <v>0</v>
      </c>
      <c r="O379" s="0" t="n">
        <v>14612.04</v>
      </c>
      <c r="P379" s="0" t="n">
        <v>199.7</v>
      </c>
      <c r="R379" s="0" t="n">
        <v>1</v>
      </c>
    </row>
    <row r="380" customFormat="false" ht="12.75" hidden="false" customHeight="false" outlineLevel="0" collapsed="false">
      <c r="A380" s="0" t="n">
        <v>377</v>
      </c>
      <c r="B380" s="1" t="n">
        <v>38591</v>
      </c>
      <c r="C380" s="0" t="s">
        <v>392</v>
      </c>
      <c r="D380" s="0" t="n">
        <v>494262.22</v>
      </c>
      <c r="E380" s="0" t="n">
        <v>8685065.62</v>
      </c>
      <c r="F380" s="0" t="n">
        <f aca="false">SQRT(POWER((D380-D379),2)+POWER((E380-E379),2))</f>
        <v>49.9651128287756</v>
      </c>
      <c r="G380" s="0" t="str">
        <f aca="false">IF(AND(F380&lt;($E$1+$G$1),F380&gt;($E$1-$G$1)),"OK","EIVA FEIL!")</f>
        <v>OK</v>
      </c>
      <c r="H380" s="0" t="n">
        <v>1</v>
      </c>
      <c r="I380" s="0" t="n">
        <v>73.3</v>
      </c>
      <c r="J380" s="0" t="n">
        <v>15848.25</v>
      </c>
      <c r="K380" s="0" t="n">
        <v>-2.55</v>
      </c>
      <c r="L380" s="0" t="n">
        <v>17.45</v>
      </c>
      <c r="M380" s="0" t="s">
        <v>16</v>
      </c>
      <c r="N380" s="0" t="n">
        <v>0</v>
      </c>
      <c r="O380" s="0" t="n">
        <v>14612.18</v>
      </c>
      <c r="P380" s="0" t="n">
        <v>202.5</v>
      </c>
      <c r="R380" s="0" t="n">
        <v>1</v>
      </c>
    </row>
    <row r="381" customFormat="false" ht="12.75" hidden="false" customHeight="false" outlineLevel="0" collapsed="false">
      <c r="A381" s="0" t="n">
        <v>378</v>
      </c>
      <c r="B381" s="1" t="n">
        <v>38591</v>
      </c>
      <c r="C381" s="0" t="s">
        <v>393</v>
      </c>
      <c r="D381" s="0" t="n">
        <v>494309.32</v>
      </c>
      <c r="E381" s="0" t="n">
        <v>8685082.46</v>
      </c>
      <c r="F381" s="0" t="n">
        <f aca="false">SQRT(POWER((D381-D380),2)+POWER((E381-E380),2))</f>
        <v>50.0199520197791</v>
      </c>
      <c r="G381" s="0" t="str">
        <f aca="false">IF(AND(F381&lt;($E$1+$G$1),F381&gt;($E$1-$G$1)),"OK","EIVA FEIL!")</f>
        <v>OK</v>
      </c>
      <c r="H381" s="0" t="n">
        <v>1</v>
      </c>
      <c r="I381" s="0" t="n">
        <v>73.6</v>
      </c>
      <c r="J381" s="0" t="n">
        <v>15898.27</v>
      </c>
      <c r="K381" s="0" t="n">
        <v>-2.13</v>
      </c>
      <c r="L381" s="0" t="n">
        <v>17.4</v>
      </c>
      <c r="M381" s="0" t="s">
        <v>16</v>
      </c>
      <c r="N381" s="0" t="n">
        <v>0</v>
      </c>
      <c r="O381" s="0" t="n">
        <v>14612.31</v>
      </c>
      <c r="P381" s="0" t="n">
        <v>209.1</v>
      </c>
      <c r="R381" s="0" t="n">
        <v>1</v>
      </c>
    </row>
    <row r="382" customFormat="false" ht="12.75" hidden="false" customHeight="false" outlineLevel="0" collapsed="false">
      <c r="A382" s="0" t="n">
        <v>379</v>
      </c>
      <c r="B382" s="1" t="n">
        <v>38591</v>
      </c>
      <c r="C382" s="0" t="s">
        <v>394</v>
      </c>
      <c r="D382" s="0" t="n">
        <v>494356.41</v>
      </c>
      <c r="E382" s="0" t="n">
        <v>8685099.37</v>
      </c>
      <c r="F382" s="0" t="n">
        <f aca="false">SQRT(POWER((D382-D381),2)+POWER((E382-E381),2))</f>
        <v>50.0341503369346</v>
      </c>
      <c r="G382" s="0" t="str">
        <f aca="false">IF(AND(F382&lt;($E$1+$G$1),F382&gt;($E$1-$G$1)),"OK","EIVA FEIL!")</f>
        <v>OK</v>
      </c>
      <c r="H382" s="0" t="n">
        <v>1</v>
      </c>
      <c r="I382" s="0" t="n">
        <v>73.8</v>
      </c>
      <c r="J382" s="0" t="n">
        <v>15948.3</v>
      </c>
      <c r="K382" s="0" t="n">
        <v>-1.79</v>
      </c>
      <c r="L382" s="0" t="n">
        <v>17.35</v>
      </c>
      <c r="M382" s="0" t="s">
        <v>16</v>
      </c>
      <c r="N382" s="0" t="n">
        <v>0</v>
      </c>
      <c r="O382" s="0" t="n">
        <v>14612.43</v>
      </c>
      <c r="P382" s="0" t="n">
        <v>212.7</v>
      </c>
      <c r="R382" s="0" t="n">
        <v>1</v>
      </c>
    </row>
    <row r="383" customFormat="false" ht="12.75" hidden="false" customHeight="false" outlineLevel="0" collapsed="false">
      <c r="A383" s="0" t="n">
        <v>380</v>
      </c>
      <c r="B383" s="1" t="n">
        <v>38591</v>
      </c>
      <c r="C383" s="0" t="s">
        <v>395</v>
      </c>
      <c r="D383" s="0" t="n">
        <v>494403.59</v>
      </c>
      <c r="E383" s="0" t="n">
        <v>8685115.81</v>
      </c>
      <c r="F383" s="0" t="n">
        <f aca="false">SQRT(POWER((D383-D382),2)+POWER((E383-E382),2))</f>
        <v>49.9622457466528</v>
      </c>
      <c r="G383" s="0" t="str">
        <f aca="false">IF(AND(F383&lt;($E$1+$G$1),F383&gt;($E$1-$G$1)),"OK","EIVA FEIL!")</f>
        <v>OK</v>
      </c>
      <c r="H383" s="0" t="n">
        <v>1</v>
      </c>
      <c r="I383" s="0" t="n">
        <v>73.4</v>
      </c>
      <c r="J383" s="0" t="n">
        <v>15998.26</v>
      </c>
      <c r="K383" s="0" t="n">
        <v>-0.98</v>
      </c>
      <c r="L383" s="0" t="n">
        <v>17.3</v>
      </c>
      <c r="M383" s="0" t="s">
        <v>16</v>
      </c>
      <c r="N383" s="0" t="n">
        <v>0</v>
      </c>
      <c r="O383" s="0" t="n">
        <v>14612.54</v>
      </c>
      <c r="P383" s="0" t="n">
        <v>216.5</v>
      </c>
      <c r="R383" s="0" t="n">
        <v>1</v>
      </c>
    </row>
    <row r="384" customFormat="false" ht="12.75" hidden="false" customHeight="false" outlineLevel="0" collapsed="false">
      <c r="A384" s="0" t="n">
        <v>381</v>
      </c>
      <c r="B384" s="1" t="n">
        <v>38591</v>
      </c>
      <c r="C384" s="0" t="s">
        <v>396</v>
      </c>
      <c r="D384" s="0" t="n">
        <v>494450.84</v>
      </c>
      <c r="E384" s="0" t="n">
        <v>8685132.29</v>
      </c>
      <c r="F384" s="0" t="n">
        <f aca="false">SQRT(POWER((D384-D383),2)+POWER((E384-E383),2))</f>
        <v>50.0415117672652</v>
      </c>
      <c r="G384" s="0" t="str">
        <f aca="false">IF(AND(F384&lt;($E$1+$G$1),F384&gt;($E$1-$G$1)),"OK","EIVA FEIL!")</f>
        <v>OK</v>
      </c>
      <c r="H384" s="0" t="n">
        <v>1</v>
      </c>
      <c r="I384" s="0" t="n">
        <v>73.4</v>
      </c>
      <c r="J384" s="0" t="n">
        <v>16048.29</v>
      </c>
      <c r="K384" s="0" t="n">
        <v>-0.17</v>
      </c>
      <c r="L384" s="0" t="n">
        <v>17.25</v>
      </c>
      <c r="M384" s="0" t="s">
        <v>16</v>
      </c>
      <c r="N384" s="0" t="n">
        <v>0</v>
      </c>
      <c r="O384" s="0" t="n">
        <v>14612.7</v>
      </c>
      <c r="P384" s="0" t="n">
        <v>222.8</v>
      </c>
      <c r="R384" s="0" t="n">
        <v>1</v>
      </c>
    </row>
    <row r="385" customFormat="false" ht="12.75" hidden="false" customHeight="false" outlineLevel="0" collapsed="false">
      <c r="A385" s="0" t="n">
        <v>382</v>
      </c>
      <c r="B385" s="1" t="n">
        <v>38591</v>
      </c>
      <c r="C385" s="0" t="s">
        <v>397</v>
      </c>
      <c r="D385" s="0" t="n">
        <v>494497.95</v>
      </c>
      <c r="E385" s="0" t="n">
        <v>8685148.99</v>
      </c>
      <c r="F385" s="0" t="n">
        <f aca="false">SQRT(POWER((D385-D384),2)+POWER((E385-E384),2))</f>
        <v>49.9824179090609</v>
      </c>
      <c r="G385" s="0" t="str">
        <f aca="false">IF(AND(F385&lt;($E$1+$G$1),F385&gt;($E$1-$G$1)),"OK","EIVA FEIL!")</f>
        <v>OK</v>
      </c>
      <c r="H385" s="0" t="n">
        <v>1</v>
      </c>
      <c r="I385" s="0" t="n">
        <v>72.2</v>
      </c>
      <c r="J385" s="0" t="n">
        <v>16098.27</v>
      </c>
      <c r="K385" s="0" t="n">
        <v>0.38</v>
      </c>
      <c r="L385" s="0" t="n">
        <v>17.2</v>
      </c>
      <c r="M385" s="0" t="s">
        <v>16</v>
      </c>
      <c r="N385" s="0" t="n">
        <v>0</v>
      </c>
      <c r="O385" s="0" t="n">
        <v>14612.79</v>
      </c>
      <c r="P385" s="0" t="n">
        <v>224.4</v>
      </c>
      <c r="R385" s="0" t="n">
        <v>1</v>
      </c>
    </row>
    <row r="386" customFormat="false" ht="12.75" hidden="false" customHeight="false" outlineLevel="0" collapsed="false">
      <c r="A386" s="0" t="n">
        <v>383</v>
      </c>
      <c r="B386" s="1" t="n">
        <v>38591</v>
      </c>
      <c r="C386" s="0" t="s">
        <v>398</v>
      </c>
      <c r="D386" s="0" t="n">
        <v>494544.71</v>
      </c>
      <c r="E386" s="0" t="n">
        <v>8685166.69</v>
      </c>
      <c r="F386" s="0" t="n">
        <f aca="false">SQRT(POWER((D386-D385),2)+POWER((E386-E385),2))</f>
        <v>49.9978759546293</v>
      </c>
      <c r="G386" s="0" t="str">
        <f aca="false">IF(AND(F386&lt;($E$1+$G$1),F386&gt;($E$1-$G$1)),"OK","EIVA FEIL!")</f>
        <v>OK</v>
      </c>
      <c r="H386" s="0" t="n">
        <v>1</v>
      </c>
      <c r="I386" s="0" t="n">
        <v>71.1</v>
      </c>
      <c r="J386" s="0" t="n">
        <v>16148.27</v>
      </c>
      <c r="K386" s="0" t="n">
        <v>-0.14</v>
      </c>
      <c r="L386" s="0" t="n">
        <v>17.15</v>
      </c>
      <c r="M386" s="0" t="s">
        <v>16</v>
      </c>
      <c r="N386" s="0" t="n">
        <v>0</v>
      </c>
      <c r="O386" s="0" t="n">
        <v>14612.88</v>
      </c>
      <c r="P386" s="0" t="n">
        <v>226.6</v>
      </c>
      <c r="R386" s="0" t="n">
        <v>1</v>
      </c>
    </row>
    <row r="387" customFormat="false" ht="12.75" hidden="false" customHeight="false" outlineLevel="0" collapsed="false">
      <c r="A387" s="0" t="n">
        <v>384</v>
      </c>
      <c r="B387" s="1" t="n">
        <v>38591</v>
      </c>
      <c r="C387" s="0" t="s">
        <v>399</v>
      </c>
      <c r="D387" s="0" t="n">
        <v>494591.01</v>
      </c>
      <c r="E387" s="0" t="n">
        <v>8685185.69</v>
      </c>
      <c r="F387" s="0" t="n">
        <f aca="false">SQRT(POWER((D387-D386),2)+POWER((E387-E386),2))</f>
        <v>50.0468780244974</v>
      </c>
      <c r="G387" s="0" t="str">
        <f aca="false">IF(AND(F387&lt;($E$1+$G$1),F387&gt;($E$1-$G$1)),"OK","EIVA FEIL!")</f>
        <v>OK</v>
      </c>
      <c r="H387" s="0" t="n">
        <v>1</v>
      </c>
      <c r="I387" s="0" t="n">
        <v>72.4</v>
      </c>
      <c r="J387" s="0" t="n">
        <v>16198.28</v>
      </c>
      <c r="K387" s="0" t="n">
        <v>-2.02</v>
      </c>
      <c r="L387" s="0" t="n">
        <v>17.1</v>
      </c>
      <c r="M387" s="0" t="s">
        <v>16</v>
      </c>
      <c r="N387" s="0" t="n">
        <v>0</v>
      </c>
      <c r="O387" s="0" t="n">
        <v>14612.96</v>
      </c>
      <c r="P387" s="0" t="n">
        <v>226.9</v>
      </c>
      <c r="R387" s="0" t="n">
        <v>1</v>
      </c>
    </row>
    <row r="388" customFormat="false" ht="12.75" hidden="false" customHeight="false" outlineLevel="0" collapsed="false">
      <c r="A388" s="0" t="n">
        <v>385</v>
      </c>
      <c r="B388" s="1" t="n">
        <v>38591</v>
      </c>
      <c r="C388" s="0" t="s">
        <v>400</v>
      </c>
      <c r="D388" s="0" t="n">
        <v>494637.85</v>
      </c>
      <c r="E388" s="0" t="n">
        <v>8685203.54</v>
      </c>
      <c r="F388" s="0" t="n">
        <f aca="false">SQRT(POWER((D388-D387),2)+POWER((E388-E387),2))</f>
        <v>50.1259224352395</v>
      </c>
      <c r="G388" s="0" t="str">
        <f aca="false">IF(AND(F388&lt;($E$1+$G$1),F388&gt;($E$1-$G$1)),"OK","EIVA FEIL!")</f>
        <v>OK</v>
      </c>
      <c r="H388" s="0" t="n">
        <v>1</v>
      </c>
      <c r="I388" s="0" t="n">
        <v>73.4</v>
      </c>
      <c r="J388" s="0" t="n">
        <v>16248.4</v>
      </c>
      <c r="K388" s="0" t="n">
        <v>-2.66</v>
      </c>
      <c r="L388" s="0" t="n">
        <v>17.05</v>
      </c>
      <c r="M388" s="0" t="s">
        <v>16</v>
      </c>
      <c r="N388" s="0" t="n">
        <v>0</v>
      </c>
      <c r="O388" s="0" t="n">
        <v>14613.02</v>
      </c>
      <c r="P388" s="0" t="n">
        <v>227.9</v>
      </c>
      <c r="R388" s="0" t="n">
        <v>1</v>
      </c>
    </row>
    <row r="389" customFormat="false" ht="12.75" hidden="false" customHeight="false" outlineLevel="0" collapsed="false">
      <c r="A389" s="0" t="n">
        <v>386</v>
      </c>
      <c r="B389" s="1" t="n">
        <v>38591</v>
      </c>
      <c r="C389" s="0" t="s">
        <v>401</v>
      </c>
      <c r="D389" s="0" t="n">
        <v>494684.84</v>
      </c>
      <c r="E389" s="0" t="n">
        <v>8685220.22</v>
      </c>
      <c r="F389" s="0" t="n">
        <f aca="false">SQRT(POWER((D389-D388),2)+POWER((E389-E388),2))</f>
        <v>49.8626363127421</v>
      </c>
      <c r="G389" s="0" t="str">
        <f aca="false">IF(AND(F389&lt;($E$1+$G$1),F389&gt;($E$1-$G$1)),"OK","EIVA FEIL!")</f>
        <v>OK</v>
      </c>
      <c r="H389" s="0" t="n">
        <v>1</v>
      </c>
      <c r="I389" s="0" t="n">
        <v>73.4</v>
      </c>
      <c r="J389" s="0" t="n">
        <v>16298.26</v>
      </c>
      <c r="K389" s="0" t="n">
        <v>-2.13</v>
      </c>
      <c r="L389" s="0" t="n">
        <v>17</v>
      </c>
      <c r="M389" s="0" t="s">
        <v>16</v>
      </c>
      <c r="N389" s="0" t="n">
        <v>0</v>
      </c>
      <c r="O389" s="0" t="n">
        <v>14613.06</v>
      </c>
      <c r="P389" s="0" t="n">
        <v>229.6</v>
      </c>
      <c r="R389" s="0" t="n">
        <v>1</v>
      </c>
    </row>
    <row r="390" customFormat="false" ht="12.75" hidden="false" customHeight="false" outlineLevel="0" collapsed="false">
      <c r="A390" s="0" t="n">
        <v>387</v>
      </c>
      <c r="B390" s="1" t="n">
        <v>38591</v>
      </c>
      <c r="C390" s="0" t="s">
        <v>402</v>
      </c>
      <c r="D390" s="0" t="n">
        <v>494731.87</v>
      </c>
      <c r="E390" s="0" t="n">
        <v>8685237.21</v>
      </c>
      <c r="F390" s="0" t="n">
        <f aca="false">SQRT(POWER((D390-D389),2)+POWER((E390-E389),2))</f>
        <v>50.0048097687087</v>
      </c>
      <c r="G390" s="0" t="str">
        <f aca="false">IF(AND(F390&lt;($E$1+$G$1),F390&gt;($E$1-$G$1)),"OK","EIVA FEIL!")</f>
        <v>OK</v>
      </c>
      <c r="H390" s="0" t="n">
        <v>1</v>
      </c>
      <c r="I390" s="0" t="n">
        <v>73.5</v>
      </c>
      <c r="J390" s="0" t="n">
        <v>16348.26</v>
      </c>
      <c r="K390" s="0" t="n">
        <v>-1.88</v>
      </c>
      <c r="L390" s="0" t="n">
        <v>16.95</v>
      </c>
      <c r="M390" s="0" t="s">
        <v>16</v>
      </c>
      <c r="N390" s="0" t="n">
        <v>0</v>
      </c>
      <c r="O390" s="0" t="n">
        <v>14613.09</v>
      </c>
      <c r="P390" s="0" t="n">
        <v>227.2</v>
      </c>
      <c r="R390" s="0" t="n">
        <v>1</v>
      </c>
    </row>
    <row r="391" customFormat="false" ht="12.75" hidden="false" customHeight="false" outlineLevel="0" collapsed="false">
      <c r="A391" s="0" t="n">
        <v>388</v>
      </c>
      <c r="B391" s="1" t="n">
        <v>38591</v>
      </c>
      <c r="C391" s="0" t="s">
        <v>403</v>
      </c>
      <c r="D391" s="0" t="n">
        <v>494778.96</v>
      </c>
      <c r="E391" s="0" t="n">
        <v>8685254.01</v>
      </c>
      <c r="F391" s="0" t="n">
        <f aca="false">SQRT(POWER((D391-D390),2)+POWER((E391-E390),2))</f>
        <v>49.997080914438</v>
      </c>
      <c r="G391" s="0" t="str">
        <f aca="false">IF(AND(F391&lt;($E$1+$G$1),F391&gt;($E$1-$G$1)),"OK","EIVA FEIL!")</f>
        <v>OK</v>
      </c>
      <c r="H391" s="0" t="n">
        <v>1</v>
      </c>
      <c r="I391" s="0" t="n">
        <v>73.2</v>
      </c>
      <c r="J391" s="0" t="n">
        <v>16398.26</v>
      </c>
      <c r="K391" s="0" t="n">
        <v>-1.44</v>
      </c>
      <c r="L391" s="0" t="n">
        <v>16.9</v>
      </c>
      <c r="M391" s="0" t="s">
        <v>16</v>
      </c>
      <c r="N391" s="0" t="n">
        <v>0</v>
      </c>
      <c r="O391" s="0" t="n">
        <v>14613.09</v>
      </c>
      <c r="P391" s="0" t="n">
        <v>225.3</v>
      </c>
      <c r="R391" s="0" t="n">
        <v>1</v>
      </c>
    </row>
    <row r="392" customFormat="false" ht="12.75" hidden="false" customHeight="false" outlineLevel="0" collapsed="false">
      <c r="A392" s="0" t="n">
        <v>389</v>
      </c>
      <c r="B392" s="1" t="n">
        <v>38591</v>
      </c>
      <c r="C392" s="0" t="s">
        <v>404</v>
      </c>
      <c r="D392" s="0" t="n">
        <v>494825.93</v>
      </c>
      <c r="E392" s="0" t="n">
        <v>8685271.18</v>
      </c>
      <c r="F392" s="0" t="n">
        <f aca="false">SQRT(POWER((D392-D391),2)+POWER((E392-E391),2))</f>
        <v>50.009897020438</v>
      </c>
      <c r="G392" s="0" t="str">
        <f aca="false">IF(AND(F392&lt;($E$1+$G$1),F392&gt;($E$1-$G$1)),"OK","EIVA FEIL!")</f>
        <v>OK</v>
      </c>
      <c r="H392" s="0" t="n">
        <v>1</v>
      </c>
      <c r="I392" s="0" t="n">
        <v>73.4</v>
      </c>
      <c r="J392" s="0" t="n">
        <v>16448.27</v>
      </c>
      <c r="K392" s="0" t="n">
        <v>-1.38</v>
      </c>
      <c r="L392" s="0" t="n">
        <v>16.85</v>
      </c>
      <c r="M392" s="0" t="s">
        <v>16</v>
      </c>
      <c r="N392" s="0" t="n">
        <v>0</v>
      </c>
      <c r="O392" s="0" t="n">
        <v>14613.08</v>
      </c>
      <c r="P392" s="0" t="n">
        <v>223.6</v>
      </c>
      <c r="R392" s="0" t="n">
        <v>1</v>
      </c>
    </row>
    <row r="393" customFormat="false" ht="12.75" hidden="false" customHeight="false" outlineLevel="0" collapsed="false">
      <c r="A393" s="0" t="n">
        <v>390</v>
      </c>
      <c r="B393" s="1" t="n">
        <v>38591</v>
      </c>
      <c r="C393" s="0" t="s">
        <v>405</v>
      </c>
      <c r="D393" s="0" t="n">
        <v>494872.89</v>
      </c>
      <c r="E393" s="0" t="n">
        <v>8685288.32</v>
      </c>
      <c r="F393" s="0" t="n">
        <f aca="false">SQRT(POWER((D393-D392),2)+POWER((E393-E392),2))</f>
        <v>49.990211041987</v>
      </c>
      <c r="G393" s="0" t="str">
        <f aca="false">IF(AND(F393&lt;($E$1+$G$1),F393&gt;($E$1-$G$1)),"OK","EIVA FEIL!")</f>
        <v>OK</v>
      </c>
      <c r="H393" s="0" t="n">
        <v>1</v>
      </c>
      <c r="I393" s="0" t="n">
        <v>73.3</v>
      </c>
      <c r="J393" s="0" t="n">
        <v>16498.26</v>
      </c>
      <c r="K393" s="0" t="n">
        <v>-1.29</v>
      </c>
      <c r="L393" s="0" t="n">
        <v>16.8</v>
      </c>
      <c r="M393" s="0" t="s">
        <v>16</v>
      </c>
      <c r="N393" s="0" t="n">
        <v>0</v>
      </c>
      <c r="O393" s="0" t="n">
        <v>14613.05</v>
      </c>
      <c r="P393" s="0" t="n">
        <v>222.7</v>
      </c>
      <c r="R393" s="0" t="n">
        <v>1</v>
      </c>
    </row>
    <row r="394" customFormat="false" ht="12.75" hidden="false" customHeight="false" outlineLevel="0" collapsed="false">
      <c r="A394" s="0" t="n">
        <v>391</v>
      </c>
      <c r="B394" s="1" t="n">
        <v>38591</v>
      </c>
      <c r="C394" s="0" t="s">
        <v>406</v>
      </c>
      <c r="D394" s="0" t="n">
        <v>494919.84</v>
      </c>
      <c r="E394" s="0" t="n">
        <v>8685305.53</v>
      </c>
      <c r="F394" s="0" t="n">
        <f aca="false">SQRT(POWER((D394-D393),2)+POWER((E394-E393),2))</f>
        <v>50.0048657629211</v>
      </c>
      <c r="G394" s="0" t="str">
        <f aca="false">IF(AND(F394&lt;($E$1+$G$1),F394&gt;($E$1-$G$1)),"OK","EIVA FEIL!")</f>
        <v>OK</v>
      </c>
      <c r="H394" s="0" t="n">
        <v>1</v>
      </c>
      <c r="I394" s="0" t="n">
        <v>73.9</v>
      </c>
      <c r="J394" s="0" t="n">
        <v>16548.27</v>
      </c>
      <c r="K394" s="0" t="n">
        <v>-1.28</v>
      </c>
      <c r="L394" s="0" t="n">
        <v>16.75</v>
      </c>
      <c r="M394" s="0" t="s">
        <v>16</v>
      </c>
      <c r="N394" s="0" t="n">
        <v>0</v>
      </c>
      <c r="O394" s="0" t="n">
        <v>14613.01</v>
      </c>
      <c r="P394" s="0" t="n">
        <v>222.6</v>
      </c>
      <c r="R394" s="0" t="n">
        <v>1</v>
      </c>
    </row>
    <row r="395" customFormat="false" ht="12.75" hidden="false" customHeight="false" outlineLevel="0" collapsed="false">
      <c r="A395" s="0" t="n">
        <v>392</v>
      </c>
      <c r="B395" s="1" t="n">
        <v>38591</v>
      </c>
      <c r="C395" s="0" t="s">
        <v>407</v>
      </c>
      <c r="D395" s="0" t="n">
        <v>494967.02</v>
      </c>
      <c r="E395" s="0" t="n">
        <v>8685322.2</v>
      </c>
      <c r="F395" s="0" t="n">
        <f aca="false">SQRT(POWER((D395-D394),2)+POWER((E395-E394),2))</f>
        <v>50.0383982557082</v>
      </c>
      <c r="G395" s="0" t="str">
        <f aca="false">IF(AND(F395&lt;($E$1+$G$1),F395&gt;($E$1-$G$1)),"OK","EIVA FEIL!")</f>
        <v>OK</v>
      </c>
      <c r="H395" s="0" t="n">
        <v>1</v>
      </c>
      <c r="I395" s="0" t="n">
        <v>73.4</v>
      </c>
      <c r="J395" s="0" t="n">
        <v>16598.3</v>
      </c>
      <c r="K395" s="0" t="n">
        <v>-0.67</v>
      </c>
      <c r="L395" s="0" t="n">
        <v>16.7</v>
      </c>
      <c r="M395" s="0" t="s">
        <v>16</v>
      </c>
      <c r="N395" s="0" t="n">
        <v>0</v>
      </c>
      <c r="O395" s="0" t="n">
        <v>14612.93</v>
      </c>
      <c r="P395" s="0" t="n">
        <v>222.2</v>
      </c>
      <c r="R395" s="0" t="n">
        <v>1</v>
      </c>
    </row>
    <row r="396" customFormat="false" ht="12.75" hidden="false" customHeight="false" outlineLevel="0" collapsed="false">
      <c r="A396" s="0" t="n">
        <v>393</v>
      </c>
      <c r="B396" s="1" t="n">
        <v>38591</v>
      </c>
      <c r="C396" s="0" t="s">
        <v>408</v>
      </c>
      <c r="D396" s="0" t="n">
        <v>495014</v>
      </c>
      <c r="E396" s="0" t="n">
        <v>8685339.31</v>
      </c>
      <c r="F396" s="0" t="n">
        <f aca="false">SQRT(POWER((D396-D395),2)+POWER((E396-E395),2))</f>
        <v>49.9987249841593</v>
      </c>
      <c r="G396" s="0" t="str">
        <f aca="false">IF(AND(F396&lt;($E$1+$G$1),F396&gt;($E$1-$G$1)),"OK","EIVA FEIL!")</f>
        <v>OK</v>
      </c>
      <c r="H396" s="0" t="n">
        <v>1</v>
      </c>
      <c r="I396" s="0" t="n">
        <v>73.6</v>
      </c>
      <c r="J396" s="0" t="n">
        <v>16648.3</v>
      </c>
      <c r="K396" s="0" t="n">
        <v>-0.56</v>
      </c>
      <c r="L396" s="0" t="n">
        <v>16.65</v>
      </c>
      <c r="M396" s="0" t="s">
        <v>16</v>
      </c>
      <c r="N396" s="0" t="n">
        <v>0</v>
      </c>
      <c r="O396" s="0" t="n">
        <v>14612.87</v>
      </c>
      <c r="P396" s="0" t="n">
        <v>222.1</v>
      </c>
      <c r="R396" s="0" t="n">
        <v>1</v>
      </c>
    </row>
    <row r="397" customFormat="false" ht="12.75" hidden="false" customHeight="false" outlineLevel="0" collapsed="false">
      <c r="A397" s="0" t="n">
        <v>394</v>
      </c>
      <c r="B397" s="1" t="n">
        <v>38591</v>
      </c>
      <c r="C397" s="0" t="s">
        <v>409</v>
      </c>
      <c r="D397" s="0" t="n">
        <v>495061.05</v>
      </c>
      <c r="E397" s="0" t="n">
        <v>8685356.37</v>
      </c>
      <c r="F397" s="0" t="n">
        <f aca="false">SQRT(POWER((D397-D396),2)+POWER((E397-E396),2))</f>
        <v>50.047438495423</v>
      </c>
      <c r="G397" s="0" t="str">
        <f aca="false">IF(AND(F397&lt;($E$1+$G$1),F397&gt;($E$1-$G$1)),"OK","EIVA FEIL!")</f>
        <v>OK</v>
      </c>
      <c r="H397" s="0" t="n">
        <v>1</v>
      </c>
      <c r="I397" s="0" t="n">
        <v>73.2</v>
      </c>
      <c r="J397" s="0" t="n">
        <v>16698.35</v>
      </c>
      <c r="K397" s="0" t="n">
        <v>-0.37</v>
      </c>
      <c r="L397" s="0" t="n">
        <v>16.6</v>
      </c>
      <c r="M397" s="0" t="s">
        <v>16</v>
      </c>
      <c r="N397" s="0" t="n">
        <v>0</v>
      </c>
      <c r="O397" s="0" t="n">
        <v>14612.8</v>
      </c>
      <c r="P397" s="0" t="n">
        <v>222.5</v>
      </c>
      <c r="R397" s="0" t="n">
        <v>1</v>
      </c>
    </row>
    <row r="398" customFormat="false" ht="12.75" hidden="false" customHeight="false" outlineLevel="0" collapsed="false">
      <c r="A398" s="0" t="n">
        <v>395</v>
      </c>
      <c r="B398" s="1" t="n">
        <v>38591</v>
      </c>
      <c r="C398" s="0" t="s">
        <v>410</v>
      </c>
      <c r="D398" s="0" t="n">
        <v>495107.83</v>
      </c>
      <c r="E398" s="0" t="n">
        <v>8685373.89</v>
      </c>
      <c r="F398" s="0" t="n">
        <f aca="false">SQRT(POWER((D398-D397),2)+POWER((E398-E397),2))</f>
        <v>49.9531660663488</v>
      </c>
      <c r="G398" s="0" t="str">
        <f aca="false">IF(AND(F398&lt;($E$1+$G$1),F398&gt;($E$1-$G$1)),"OK","EIVA FEIL!")</f>
        <v>OK</v>
      </c>
      <c r="H398" s="0" t="n">
        <v>1</v>
      </c>
      <c r="I398" s="0" t="n">
        <v>73.5</v>
      </c>
      <c r="J398" s="0" t="n">
        <v>16748.29</v>
      </c>
      <c r="K398" s="0" t="n">
        <v>-0.71</v>
      </c>
      <c r="L398" s="0" t="n">
        <v>16.55</v>
      </c>
      <c r="M398" s="0" t="s">
        <v>16</v>
      </c>
      <c r="N398" s="0" t="n">
        <v>0</v>
      </c>
      <c r="O398" s="0" t="n">
        <v>14612.75</v>
      </c>
      <c r="P398" s="0" t="n">
        <v>224.2</v>
      </c>
      <c r="R398" s="0" t="n">
        <v>1</v>
      </c>
    </row>
    <row r="399" customFormat="false" ht="12.75" hidden="false" customHeight="false" outlineLevel="0" collapsed="false">
      <c r="A399" s="0" t="n">
        <v>396</v>
      </c>
      <c r="B399" s="1" t="n">
        <v>38591</v>
      </c>
      <c r="C399" s="0" t="s">
        <v>411</v>
      </c>
      <c r="D399" s="0" t="n">
        <v>495154.85</v>
      </c>
      <c r="E399" s="0" t="n">
        <v>8685390.95</v>
      </c>
      <c r="F399" s="0" t="n">
        <f aca="false">SQRT(POWER((D399-D398),2)+POWER((E399-E398),2))</f>
        <v>50.0192362991531</v>
      </c>
      <c r="G399" s="0" t="str">
        <f aca="false">IF(AND(F399&lt;($E$1+$G$1),F399&gt;($E$1-$G$1)),"OK","EIVA FEIL!")</f>
        <v>OK</v>
      </c>
      <c r="H399" s="0" t="n">
        <v>1</v>
      </c>
      <c r="I399" s="0" t="n">
        <v>74.3</v>
      </c>
      <c r="J399" s="0" t="n">
        <v>16798.31</v>
      </c>
      <c r="K399" s="0" t="n">
        <v>-0.53</v>
      </c>
      <c r="L399" s="0" t="n">
        <v>16.5</v>
      </c>
      <c r="M399" s="0" t="s">
        <v>16</v>
      </c>
      <c r="N399" s="0" t="n">
        <v>0</v>
      </c>
      <c r="O399" s="0" t="n">
        <v>14612.7</v>
      </c>
      <c r="P399" s="0" t="n">
        <v>225.4</v>
      </c>
      <c r="R399" s="0" t="n">
        <v>1</v>
      </c>
    </row>
    <row r="400" customFormat="false" ht="12.75" hidden="false" customHeight="false" outlineLevel="0" collapsed="false">
      <c r="A400" s="0" t="n">
        <v>397</v>
      </c>
      <c r="B400" s="1" t="n">
        <v>38591</v>
      </c>
      <c r="C400" s="0" t="s">
        <v>412</v>
      </c>
      <c r="D400" s="0" t="n">
        <v>495202.19</v>
      </c>
      <c r="E400" s="0" t="n">
        <v>8685407.32</v>
      </c>
      <c r="F400" s="0" t="n">
        <f aca="false">SQRT(POWER((D400-D399),2)+POWER((E400-E399),2))</f>
        <v>50.0904432006403</v>
      </c>
      <c r="G400" s="0" t="str">
        <f aca="false">IF(AND(F400&lt;($E$1+$G$1),F400&gt;($E$1-$G$1)),"OK","EIVA FEIL!")</f>
        <v>OK</v>
      </c>
      <c r="H400" s="0" t="n">
        <v>1</v>
      </c>
      <c r="I400" s="0" t="n">
        <v>73.9</v>
      </c>
      <c r="J400" s="0" t="n">
        <v>16848.39</v>
      </c>
      <c r="K400" s="0" t="n">
        <v>0.4</v>
      </c>
      <c r="L400" s="0" t="n">
        <v>16.45</v>
      </c>
      <c r="M400" s="0" t="s">
        <v>16</v>
      </c>
      <c r="N400" s="0" t="n">
        <v>0</v>
      </c>
      <c r="O400" s="0" t="n">
        <v>14612.66</v>
      </c>
      <c r="P400" s="0" t="n">
        <v>223.2</v>
      </c>
      <c r="R400" s="0" t="n">
        <v>1</v>
      </c>
    </row>
    <row r="401" customFormat="false" ht="12.75" hidden="false" customHeight="false" outlineLevel="0" collapsed="false">
      <c r="A401" s="0" t="n">
        <v>398</v>
      </c>
      <c r="B401" s="1" t="n">
        <v>38591</v>
      </c>
      <c r="C401" s="0" t="s">
        <v>413</v>
      </c>
      <c r="D401" s="0" t="n">
        <v>495249.24</v>
      </c>
      <c r="E401" s="0" t="n">
        <v>8685424.15</v>
      </c>
      <c r="F401" s="0" t="n">
        <f aca="false">SQRT(POWER((D401-D400),2)+POWER((E401-E400),2))</f>
        <v>49.9695047003811</v>
      </c>
      <c r="G401" s="0" t="str">
        <f aca="false">IF(AND(F401&lt;($E$1+$G$1),F401&gt;($E$1-$G$1)),"OK","EIVA FEIL!")</f>
        <v>OK</v>
      </c>
      <c r="H401" s="0" t="n">
        <v>1</v>
      </c>
      <c r="I401" s="0" t="n">
        <v>73.5</v>
      </c>
      <c r="J401" s="0" t="n">
        <v>16898.36</v>
      </c>
      <c r="K401" s="0" t="n">
        <v>0.81</v>
      </c>
      <c r="L401" s="0" t="n">
        <v>16.4</v>
      </c>
      <c r="M401" s="0" t="s">
        <v>16</v>
      </c>
      <c r="N401" s="0" t="n">
        <v>0</v>
      </c>
      <c r="O401" s="0" t="n">
        <v>14612.63</v>
      </c>
      <c r="P401" s="0" t="n">
        <v>221.3</v>
      </c>
      <c r="R401" s="0" t="n">
        <v>1</v>
      </c>
    </row>
    <row r="402" customFormat="false" ht="12.75" hidden="false" customHeight="false" outlineLevel="0" collapsed="false">
      <c r="A402" s="0" t="n">
        <v>399</v>
      </c>
      <c r="B402" s="1" t="n">
        <v>38591</v>
      </c>
      <c r="C402" s="0" t="s">
        <v>414</v>
      </c>
      <c r="D402" s="0" t="n">
        <v>495295.97</v>
      </c>
      <c r="E402" s="0" t="n">
        <v>8685441.85</v>
      </c>
      <c r="F402" s="0" t="n">
        <f aca="false">SQRT(POWER((D402-D401),2)+POWER((E402-E401),2))</f>
        <v>49.9698198913293</v>
      </c>
      <c r="G402" s="0" t="str">
        <f aca="false">IF(AND(F402&lt;($E$1+$G$1),F402&gt;($E$1-$G$1)),"OK","EIVA FEIL!")</f>
        <v>OK</v>
      </c>
      <c r="H402" s="0" t="n">
        <v>1</v>
      </c>
      <c r="I402" s="0" t="n">
        <v>73.5</v>
      </c>
      <c r="J402" s="0" t="n">
        <v>16948.33</v>
      </c>
      <c r="K402" s="0" t="n">
        <v>0.29</v>
      </c>
      <c r="L402" s="0" t="n">
        <v>16.35</v>
      </c>
      <c r="M402" s="0" t="s">
        <v>16</v>
      </c>
      <c r="N402" s="0" t="n">
        <v>0</v>
      </c>
      <c r="O402" s="0" t="n">
        <v>14612.61</v>
      </c>
      <c r="P402" s="0" t="n">
        <v>219.6</v>
      </c>
      <c r="R402" s="0" t="n">
        <v>1</v>
      </c>
    </row>
    <row r="403" customFormat="false" ht="12.75" hidden="false" customHeight="false" outlineLevel="0" collapsed="false">
      <c r="A403" s="0" t="n">
        <v>400</v>
      </c>
      <c r="B403" s="1" t="n">
        <v>38591</v>
      </c>
      <c r="C403" s="0" t="s">
        <v>415</v>
      </c>
      <c r="D403" s="0" t="n">
        <v>495342.82</v>
      </c>
      <c r="E403" s="0" t="n">
        <v>8685459.16</v>
      </c>
      <c r="F403" s="0" t="n">
        <f aca="false">SQRT(POWER((D403-D402),2)+POWER((E403-E402),2))</f>
        <v>49.945556359113</v>
      </c>
      <c r="G403" s="0" t="str">
        <f aca="false">IF(AND(F403&lt;($E$1+$G$1),F403&gt;($E$1-$G$1)),"OK","EIVA FEIL!")</f>
        <v>OK</v>
      </c>
      <c r="H403" s="0" t="n">
        <v>1</v>
      </c>
      <c r="I403" s="0" t="n">
        <v>73.3</v>
      </c>
      <c r="J403" s="0" t="n">
        <v>16998.28</v>
      </c>
      <c r="K403" s="0" t="n">
        <v>0.17</v>
      </c>
      <c r="L403" s="0" t="n">
        <v>16.3</v>
      </c>
      <c r="M403" s="0" t="s">
        <v>16</v>
      </c>
      <c r="N403" s="0" t="n">
        <v>0</v>
      </c>
      <c r="O403" s="0" t="n">
        <v>14612.59</v>
      </c>
      <c r="P403" s="0" t="n">
        <v>218.1</v>
      </c>
      <c r="R403" s="0" t="n">
        <v>1</v>
      </c>
    </row>
    <row r="404" customFormat="false" ht="12.75" hidden="false" customHeight="false" outlineLevel="0" collapsed="false">
      <c r="A404" s="0" t="n">
        <v>401</v>
      </c>
      <c r="B404" s="1" t="n">
        <v>38591</v>
      </c>
      <c r="C404" s="0" t="s">
        <v>416</v>
      </c>
      <c r="D404" s="0" t="n">
        <v>495389.77</v>
      </c>
      <c r="E404" s="0" t="n">
        <v>8685476.67</v>
      </c>
      <c r="F404" s="0" t="n">
        <f aca="false">SQRT(POWER((D404-D403),2)+POWER((E404-E403),2))</f>
        <v>50.1089073917329</v>
      </c>
      <c r="G404" s="0" t="str">
        <f aca="false">IF(AND(F404&lt;($E$1+$G$1),F404&gt;($E$1-$G$1)),"OK","EIVA FEIL!")</f>
        <v>OK</v>
      </c>
      <c r="H404" s="0" t="n">
        <v>1</v>
      </c>
      <c r="I404" s="0" t="n">
        <v>73.2</v>
      </c>
      <c r="J404" s="0" t="n">
        <v>17048.38</v>
      </c>
      <c r="K404" s="0" t="n">
        <v>-0.09</v>
      </c>
      <c r="L404" s="0" t="n">
        <v>16.25</v>
      </c>
      <c r="M404" s="0" t="s">
        <v>16</v>
      </c>
      <c r="N404" s="0" t="n">
        <v>0</v>
      </c>
      <c r="O404" s="0" t="n">
        <v>14612.58</v>
      </c>
      <c r="P404" s="0" t="n">
        <v>216.8</v>
      </c>
      <c r="R404" s="0" t="n">
        <v>1</v>
      </c>
    </row>
    <row r="405" customFormat="false" ht="12.75" hidden="false" customHeight="false" outlineLevel="0" collapsed="false">
      <c r="A405" s="0" t="n">
        <v>402</v>
      </c>
      <c r="B405" s="1" t="n">
        <v>38591</v>
      </c>
      <c r="C405" s="0" t="s">
        <v>417</v>
      </c>
      <c r="D405" s="0" t="n">
        <v>495436.5</v>
      </c>
      <c r="E405" s="0" t="n">
        <v>8685494.41</v>
      </c>
      <c r="F405" s="0" t="n">
        <f aca="false">SQRT(POWER((D405-D404),2)+POWER((E405-E404),2))</f>
        <v>49.9840024408429</v>
      </c>
      <c r="G405" s="0" t="str">
        <f aca="false">IF(AND(F405&lt;($E$1+$G$1),F405&gt;($E$1-$G$1)),"OK","EIVA FEIL!")</f>
        <v>OK</v>
      </c>
      <c r="H405" s="0" t="n">
        <v>1</v>
      </c>
      <c r="I405" s="0" t="n">
        <v>73.1</v>
      </c>
      <c r="J405" s="0" t="n">
        <v>17098.37</v>
      </c>
      <c r="K405" s="0" t="n">
        <v>-0.66</v>
      </c>
      <c r="L405" s="0" t="n">
        <v>16.2</v>
      </c>
      <c r="M405" s="0" t="s">
        <v>16</v>
      </c>
      <c r="N405" s="0" t="n">
        <v>0</v>
      </c>
      <c r="O405" s="0" t="n">
        <v>14612.58</v>
      </c>
      <c r="P405" s="0" t="n">
        <v>214.8</v>
      </c>
      <c r="R405" s="0" t="n">
        <v>1</v>
      </c>
    </row>
    <row r="406" customFormat="false" ht="12.75" hidden="false" customHeight="false" outlineLevel="0" collapsed="false">
      <c r="A406" s="0" t="n">
        <v>403</v>
      </c>
      <c r="B406" s="1" t="n">
        <v>38591</v>
      </c>
      <c r="C406" s="0" t="s">
        <v>418</v>
      </c>
      <c r="D406" s="0" t="n">
        <v>495483.24</v>
      </c>
      <c r="E406" s="0" t="n">
        <v>8685511.99</v>
      </c>
      <c r="F406" s="0" t="n">
        <f aca="false">SQRT(POWER((D406-D405),2)+POWER((E406-E405),2))</f>
        <v>49.9368000576904</v>
      </c>
      <c r="G406" s="0" t="str">
        <f aca="false">IF(AND(F406&lt;($E$1+$G$1),F406&gt;($E$1-$G$1)),"OK","EIVA FEIL!")</f>
        <v>OK</v>
      </c>
      <c r="H406" s="0" t="n">
        <v>1</v>
      </c>
      <c r="I406" s="0" t="n">
        <v>75.3</v>
      </c>
      <c r="J406" s="0" t="n">
        <v>17148.3</v>
      </c>
      <c r="K406" s="0" t="n">
        <v>-1.06</v>
      </c>
      <c r="L406" s="0" t="n">
        <v>16.15</v>
      </c>
      <c r="M406" s="0" t="s">
        <v>16</v>
      </c>
      <c r="N406" s="0" t="n">
        <v>0</v>
      </c>
      <c r="O406" s="0" t="n">
        <v>14612.59</v>
      </c>
      <c r="P406" s="0" t="n">
        <v>212.2</v>
      </c>
      <c r="R406" s="0" t="n">
        <v>1</v>
      </c>
    </row>
    <row r="407" customFormat="false" ht="12.75" hidden="false" customHeight="false" outlineLevel="0" collapsed="false">
      <c r="A407" s="0" t="n">
        <v>404</v>
      </c>
      <c r="B407" s="1" t="n">
        <v>38591</v>
      </c>
      <c r="C407" s="0" t="s">
        <v>419</v>
      </c>
      <c r="D407" s="0" t="n">
        <v>495530.77</v>
      </c>
      <c r="E407" s="0" t="n">
        <v>8685527.47</v>
      </c>
      <c r="F407" s="0" t="n">
        <f aca="false">SQRT(POWER((D407-D406),2)+POWER((E407-E406),2))</f>
        <v>49.9873113901568</v>
      </c>
      <c r="G407" s="0" t="str">
        <f aca="false">IF(AND(F407&lt;($E$1+$G$1),F407&gt;($E$1-$G$1)),"OK","EIVA FEIL!")</f>
        <v>OK</v>
      </c>
      <c r="H407" s="0" t="n">
        <v>1</v>
      </c>
      <c r="I407" s="0" t="n">
        <v>75</v>
      </c>
      <c r="J407" s="0" t="n">
        <v>17198.25</v>
      </c>
      <c r="K407" s="0" t="n">
        <v>0.77</v>
      </c>
      <c r="L407" s="0" t="n">
        <v>16.1</v>
      </c>
      <c r="M407" s="0" t="s">
        <v>16</v>
      </c>
      <c r="N407" s="0" t="n">
        <v>0</v>
      </c>
      <c r="O407" s="0" t="n">
        <v>14612.6</v>
      </c>
      <c r="P407" s="0" t="n">
        <v>210.3</v>
      </c>
      <c r="R407" s="0" t="n">
        <v>1</v>
      </c>
    </row>
    <row r="408" customFormat="false" ht="12.75" hidden="false" customHeight="false" outlineLevel="0" collapsed="false">
      <c r="A408" s="0" t="n">
        <v>405</v>
      </c>
      <c r="B408" s="1" t="n">
        <v>38591</v>
      </c>
      <c r="C408" s="0" t="s">
        <v>420</v>
      </c>
      <c r="D408" s="0" t="n">
        <v>495578.26</v>
      </c>
      <c r="E408" s="0" t="n">
        <v>8685543.29</v>
      </c>
      <c r="F408" s="0" t="n">
        <f aca="false">SQRT(POWER((D408-D407),2)+POWER((E408-E407),2))</f>
        <v>50.0556939813006</v>
      </c>
      <c r="G408" s="0" t="str">
        <f aca="false">IF(AND(F408&lt;($E$1+$G$1),F408&gt;($E$1-$G$1)),"OK","EIVA FEIL!")</f>
        <v>OK</v>
      </c>
      <c r="H408" s="0" t="n">
        <v>1</v>
      </c>
      <c r="I408" s="0" t="n">
        <v>72.1</v>
      </c>
      <c r="J408" s="0" t="n">
        <v>17248.29</v>
      </c>
      <c r="K408" s="0" t="n">
        <v>2.28</v>
      </c>
      <c r="L408" s="0" t="n">
        <v>16.05</v>
      </c>
      <c r="M408" s="0" t="s">
        <v>16</v>
      </c>
      <c r="N408" s="0" t="n">
        <v>0</v>
      </c>
      <c r="O408" s="0" t="n">
        <v>14612.62</v>
      </c>
      <c r="P408" s="0" t="n">
        <v>207.9</v>
      </c>
      <c r="R408" s="0" t="n">
        <v>1</v>
      </c>
    </row>
    <row r="409" customFormat="false" ht="12.75" hidden="false" customHeight="false" outlineLevel="0" collapsed="false">
      <c r="A409" s="0" t="n">
        <v>406</v>
      </c>
      <c r="B409" s="1" t="n">
        <v>38591</v>
      </c>
      <c r="C409" s="0" t="s">
        <v>421</v>
      </c>
      <c r="D409" s="0" t="n">
        <v>495624.87</v>
      </c>
      <c r="E409" s="0" t="n">
        <v>8685561.31</v>
      </c>
      <c r="F409" s="0" t="n">
        <f aca="false">SQRT(POWER((D409-D408),2)+POWER((E409-E408),2))</f>
        <v>49.9721172260063</v>
      </c>
      <c r="G409" s="0" t="str">
        <f aca="false">IF(AND(F409&lt;($E$1+$G$1),F409&gt;($E$1-$G$1)),"OK","EIVA FEIL!")</f>
        <v>OK</v>
      </c>
      <c r="H409" s="0" t="n">
        <v>1</v>
      </c>
      <c r="I409" s="0" t="n">
        <v>73</v>
      </c>
      <c r="J409" s="0" t="n">
        <v>17298.25</v>
      </c>
      <c r="K409" s="0" t="n">
        <v>1.41</v>
      </c>
      <c r="L409" s="0" t="n">
        <v>16</v>
      </c>
      <c r="M409" s="0" t="s">
        <v>16</v>
      </c>
      <c r="N409" s="0" t="n">
        <v>0</v>
      </c>
      <c r="O409" s="0" t="n">
        <v>14612.64</v>
      </c>
      <c r="P409" s="0" t="n">
        <v>205.2</v>
      </c>
      <c r="R409" s="0" t="n">
        <v>1</v>
      </c>
    </row>
    <row r="410" customFormat="false" ht="12.75" hidden="false" customHeight="false" outlineLevel="0" collapsed="false">
      <c r="A410" s="0" t="n">
        <v>407</v>
      </c>
      <c r="B410" s="1" t="n">
        <v>38591</v>
      </c>
      <c r="C410" s="0" t="s">
        <v>422</v>
      </c>
      <c r="D410" s="0" t="n">
        <v>495671.65</v>
      </c>
      <c r="E410" s="0" t="n">
        <v>8685578.97</v>
      </c>
      <c r="F410" s="0" t="n">
        <f aca="false">SQRT(POWER((D410-D409),2)+POWER((E410-E409),2))</f>
        <v>50.0024399405457</v>
      </c>
      <c r="G410" s="0" t="str">
        <f aca="false">IF(AND(F410&lt;($E$1+$G$1),F410&gt;($E$1-$G$1)),"OK","EIVA FEIL!")</f>
        <v>OK</v>
      </c>
      <c r="H410" s="0" t="n">
        <v>1</v>
      </c>
      <c r="I410" s="0" t="n">
        <v>72.2</v>
      </c>
      <c r="J410" s="0" t="n">
        <v>17348.26</v>
      </c>
      <c r="K410" s="0" t="n">
        <v>0.95</v>
      </c>
      <c r="L410" s="0" t="n">
        <v>15.95</v>
      </c>
      <c r="M410" s="0" t="s">
        <v>16</v>
      </c>
      <c r="N410" s="0" t="n">
        <v>0</v>
      </c>
      <c r="O410" s="0" t="n">
        <v>14612.68</v>
      </c>
      <c r="P410" s="0" t="n">
        <v>202.1</v>
      </c>
      <c r="R410" s="0" t="n">
        <v>1</v>
      </c>
    </row>
    <row r="411" customFormat="false" ht="12.75" hidden="false" customHeight="false" outlineLevel="0" collapsed="false">
      <c r="A411" s="0" t="n">
        <v>408</v>
      </c>
      <c r="B411" s="1" t="n">
        <v>38591</v>
      </c>
      <c r="C411" s="0" t="s">
        <v>423</v>
      </c>
      <c r="D411" s="0" t="n">
        <v>495718.36</v>
      </c>
      <c r="E411" s="0" t="n">
        <v>8685596.9</v>
      </c>
      <c r="F411" s="0" t="n">
        <f aca="false">SQRT(POWER((D411-D410),2)+POWER((E411-E410),2))</f>
        <v>50.0330790576178</v>
      </c>
      <c r="G411" s="0" t="str">
        <f aca="false">IF(AND(F411&lt;($E$1+$G$1),F411&gt;($E$1-$G$1)),"OK","EIVA FEIL!")</f>
        <v>OK</v>
      </c>
      <c r="H411" s="0" t="n">
        <v>1</v>
      </c>
      <c r="I411" s="0" t="n">
        <v>72.2</v>
      </c>
      <c r="J411" s="0" t="n">
        <v>17398.28</v>
      </c>
      <c r="K411" s="0" t="n">
        <v>0.21</v>
      </c>
      <c r="L411" s="0" t="n">
        <v>15.9</v>
      </c>
      <c r="M411" s="0" t="s">
        <v>16</v>
      </c>
      <c r="N411" s="0" t="n">
        <v>0</v>
      </c>
      <c r="O411" s="0" t="n">
        <v>14612.73</v>
      </c>
      <c r="P411" s="0" t="n">
        <v>199.4</v>
      </c>
      <c r="R411" s="0" t="n">
        <v>1</v>
      </c>
    </row>
    <row r="412" customFormat="false" ht="12.75" hidden="false" customHeight="false" outlineLevel="0" collapsed="false">
      <c r="A412" s="0" t="n">
        <v>409</v>
      </c>
      <c r="B412" s="1" t="n">
        <v>38591</v>
      </c>
      <c r="C412" s="0" t="s">
        <v>424</v>
      </c>
      <c r="D412" s="0" t="n">
        <v>495764.89</v>
      </c>
      <c r="E412" s="0" t="n">
        <v>8685615.14</v>
      </c>
      <c r="F412" s="0" t="n">
        <f aca="false">SQRT(POWER((D412-D411),2)+POWER((E412-E411),2))</f>
        <v>49.9773798834108</v>
      </c>
      <c r="G412" s="0" t="str">
        <f aca="false">IF(AND(F412&lt;($E$1+$G$1),F412&gt;($E$1-$G$1)),"OK","EIVA FEIL!")</f>
        <v>OK</v>
      </c>
      <c r="H412" s="0" t="n">
        <v>1</v>
      </c>
      <c r="I412" s="0" t="n">
        <v>73.4</v>
      </c>
      <c r="J412" s="0" t="n">
        <v>17448.25</v>
      </c>
      <c r="K412" s="0" t="n">
        <v>-0.89</v>
      </c>
      <c r="L412" s="0" t="n">
        <v>15.85</v>
      </c>
      <c r="M412" s="0" t="s">
        <v>16</v>
      </c>
      <c r="N412" s="0" t="n">
        <v>0</v>
      </c>
      <c r="O412" s="0" t="n">
        <v>14612.79</v>
      </c>
      <c r="P412" s="0" t="n">
        <v>196.1</v>
      </c>
      <c r="R412" s="0" t="n">
        <v>1</v>
      </c>
    </row>
    <row r="413" customFormat="false" ht="12.75" hidden="false" customHeight="false" outlineLevel="0" collapsed="false">
      <c r="A413" s="0" t="n">
        <v>410</v>
      </c>
      <c r="B413" s="1" t="n">
        <v>38591</v>
      </c>
      <c r="C413" s="0" t="s">
        <v>425</v>
      </c>
      <c r="D413" s="0" t="n">
        <v>495811.81</v>
      </c>
      <c r="E413" s="0" t="n">
        <v>8685632.46</v>
      </c>
      <c r="F413" s="0" t="n">
        <f aca="false">SQRT(POWER((D413-D412),2)+POWER((E413-E412),2))</f>
        <v>50.014685843348</v>
      </c>
      <c r="G413" s="0" t="str">
        <f aca="false">IF(AND(F413&lt;($E$1+$G$1),F413&gt;($E$1-$G$1)),"OK","EIVA FEIL!")</f>
        <v>OK</v>
      </c>
      <c r="H413" s="0" t="n">
        <v>1</v>
      </c>
      <c r="I413" s="0" t="n">
        <v>74.4</v>
      </c>
      <c r="J413" s="0" t="n">
        <v>17498.26</v>
      </c>
      <c r="K413" s="0" t="n">
        <v>-1</v>
      </c>
      <c r="L413" s="0" t="n">
        <v>15.8</v>
      </c>
      <c r="M413" s="0" t="s">
        <v>16</v>
      </c>
      <c r="N413" s="0" t="n">
        <v>0</v>
      </c>
      <c r="O413" s="0" t="n">
        <v>14612.86</v>
      </c>
      <c r="P413" s="0" t="n">
        <v>193.1</v>
      </c>
      <c r="R413" s="0" t="n">
        <v>1</v>
      </c>
    </row>
    <row r="414" customFormat="false" ht="12.75" hidden="false" customHeight="false" outlineLevel="0" collapsed="false">
      <c r="A414" s="0" t="n">
        <v>411</v>
      </c>
      <c r="B414" s="1" t="n">
        <v>38591</v>
      </c>
      <c r="C414" s="0" t="s">
        <v>426</v>
      </c>
      <c r="D414" s="0" t="n">
        <v>495859.27</v>
      </c>
      <c r="E414" s="0" t="n">
        <v>8685648.25</v>
      </c>
      <c r="F414" s="0" t="n">
        <f aca="false">SQRT(POWER((D414-D413),2)+POWER((E414-E413),2))</f>
        <v>50.0177538477465</v>
      </c>
      <c r="G414" s="0" t="str">
        <f aca="false">IF(AND(F414&lt;($E$1+$G$1),F414&gt;($E$1-$G$1)),"OK","EIVA FEIL!")</f>
        <v>OK</v>
      </c>
      <c r="H414" s="0" t="n">
        <v>1</v>
      </c>
      <c r="I414" s="0" t="n">
        <v>74.1</v>
      </c>
      <c r="J414" s="0" t="n">
        <v>17548.26</v>
      </c>
      <c r="K414" s="0" t="n">
        <v>0.53</v>
      </c>
      <c r="L414" s="0" t="n">
        <v>15.75</v>
      </c>
      <c r="M414" s="0" t="s">
        <v>16</v>
      </c>
      <c r="N414" s="0" t="n">
        <v>0</v>
      </c>
      <c r="O414" s="0" t="n">
        <v>14612.94</v>
      </c>
      <c r="P414" s="0" t="n">
        <v>190.4</v>
      </c>
      <c r="R414" s="0" t="n">
        <v>1</v>
      </c>
    </row>
    <row r="415" customFormat="false" ht="12.75" hidden="false" customHeight="false" outlineLevel="0" collapsed="false">
      <c r="A415" s="0" t="n">
        <v>412</v>
      </c>
      <c r="B415" s="1" t="n">
        <v>38591</v>
      </c>
      <c r="C415" s="0" t="s">
        <v>427</v>
      </c>
      <c r="D415" s="0" t="n">
        <v>495906.64</v>
      </c>
      <c r="E415" s="0" t="n">
        <v>8685664.38</v>
      </c>
      <c r="F415" s="0" t="n">
        <f aca="false">SQRT(POWER((D415-D414),2)+POWER((E415-E414),2))</f>
        <v>50.0409212547691</v>
      </c>
      <c r="G415" s="0" t="str">
        <f aca="false">IF(AND(F415&lt;($E$1+$G$1),F415&gt;($E$1-$G$1)),"OK","EIVA FEIL!")</f>
        <v>OK</v>
      </c>
      <c r="H415" s="0" t="n">
        <v>1</v>
      </c>
      <c r="I415" s="0" t="n">
        <v>74</v>
      </c>
      <c r="J415" s="0" t="n">
        <v>17598.28</v>
      </c>
      <c r="K415" s="0" t="n">
        <v>1.7</v>
      </c>
      <c r="L415" s="0" t="n">
        <v>15.7</v>
      </c>
      <c r="M415" s="0" t="s">
        <v>16</v>
      </c>
      <c r="N415" s="0" t="n">
        <v>0</v>
      </c>
      <c r="O415" s="0" t="n">
        <v>14613.09</v>
      </c>
      <c r="P415" s="0" t="n">
        <v>187.6</v>
      </c>
      <c r="R415" s="0" t="n">
        <v>1</v>
      </c>
    </row>
    <row r="416" customFormat="false" ht="12.75" hidden="false" customHeight="false" outlineLevel="0" collapsed="false">
      <c r="A416" s="0" t="n">
        <v>413</v>
      </c>
      <c r="B416" s="1" t="n">
        <v>38591</v>
      </c>
      <c r="C416" s="0" t="s">
        <v>428</v>
      </c>
      <c r="D416" s="0" t="n">
        <v>495953.88</v>
      </c>
      <c r="E416" s="0" t="n">
        <v>8685680.76</v>
      </c>
      <c r="F416" s="0" t="n">
        <f aca="false">SQRT(POWER((D416-D415),2)+POWER((E416-E415),2))</f>
        <v>49.9992199935654</v>
      </c>
      <c r="G416" s="0" t="str">
        <f aca="false">IF(AND(F416&lt;($E$1+$G$1),F416&gt;($E$1-$G$1)),"OK","EIVA FEIL!")</f>
        <v>OK</v>
      </c>
      <c r="H416" s="0" t="n">
        <v>1</v>
      </c>
      <c r="I416" s="0" t="n">
        <v>74.5</v>
      </c>
      <c r="J416" s="0" t="n">
        <v>17648.27</v>
      </c>
      <c r="K416" s="0" t="n">
        <v>2.6</v>
      </c>
      <c r="L416" s="0" t="n">
        <v>15.65</v>
      </c>
      <c r="M416" s="0" t="s">
        <v>16</v>
      </c>
      <c r="N416" s="0" t="n">
        <v>0</v>
      </c>
      <c r="O416" s="0" t="n">
        <v>14613.19</v>
      </c>
      <c r="P416" s="0" t="n">
        <v>186.3</v>
      </c>
      <c r="R416" s="0" t="n">
        <v>1</v>
      </c>
    </row>
    <row r="417" customFormat="false" ht="12.75" hidden="false" customHeight="false" outlineLevel="0" collapsed="false">
      <c r="A417" s="0" t="n">
        <v>414</v>
      </c>
      <c r="B417" s="1" t="n">
        <v>38591</v>
      </c>
      <c r="C417" s="0" t="s">
        <v>429</v>
      </c>
      <c r="D417" s="0" t="n">
        <v>496001.36</v>
      </c>
      <c r="E417" s="0" t="n">
        <v>8685696.51</v>
      </c>
      <c r="F417" s="0" t="n">
        <f aca="false">SQRT(POWER((D417-D416),2)+POWER((E417-E416),2))</f>
        <v>50.0241231807038</v>
      </c>
      <c r="G417" s="0" t="str">
        <f aca="false">IF(AND(F417&lt;($E$1+$G$1),F417&gt;($E$1-$G$1)),"OK","EIVA FEIL!")</f>
        <v>OK</v>
      </c>
      <c r="H417" s="0" t="n">
        <v>1</v>
      </c>
      <c r="I417" s="0" t="n">
        <v>72.3</v>
      </c>
      <c r="J417" s="0" t="n">
        <v>17698.27</v>
      </c>
      <c r="K417" s="0" t="n">
        <v>4.16</v>
      </c>
      <c r="L417" s="0" t="n">
        <v>15.6</v>
      </c>
      <c r="M417" s="0" t="s">
        <v>16</v>
      </c>
      <c r="N417" s="0" t="n">
        <v>0</v>
      </c>
      <c r="O417" s="0" t="n">
        <v>14613.31</v>
      </c>
      <c r="P417" s="0" t="n">
        <v>185.4</v>
      </c>
      <c r="R417" s="0" t="n">
        <v>1</v>
      </c>
    </row>
    <row r="418" customFormat="false" ht="12.75" hidden="false" customHeight="false" outlineLevel="0" collapsed="false">
      <c r="A418" s="0" t="n">
        <v>415</v>
      </c>
      <c r="B418" s="1" t="n">
        <v>38591</v>
      </c>
      <c r="C418" s="0" t="s">
        <v>430</v>
      </c>
      <c r="D418" s="0" t="n">
        <v>496048.25</v>
      </c>
      <c r="E418" s="0" t="n">
        <v>8685713.94</v>
      </c>
      <c r="F418" s="0" t="n">
        <f aca="false">SQRT(POWER((D418-D417),2)+POWER((E418-E417),2))</f>
        <v>50.0247638674179</v>
      </c>
      <c r="G418" s="0" t="str">
        <f aca="false">IF(AND(F418&lt;($E$1+$G$1),F418&gt;($E$1-$G$1)),"OK","EIVA FEIL!")</f>
        <v>OK</v>
      </c>
      <c r="H418" s="0" t="n">
        <v>1</v>
      </c>
      <c r="I418" s="0" t="n">
        <v>72.7</v>
      </c>
      <c r="J418" s="0" t="n">
        <v>17748.29</v>
      </c>
      <c r="K418" s="0" t="n">
        <v>3.95</v>
      </c>
      <c r="L418" s="0" t="n">
        <v>15.55</v>
      </c>
      <c r="M418" s="0" t="s">
        <v>16</v>
      </c>
      <c r="N418" s="0" t="n">
        <v>0</v>
      </c>
      <c r="O418" s="0" t="n">
        <v>14613.43</v>
      </c>
      <c r="P418" s="0" t="n">
        <v>183.5</v>
      </c>
      <c r="R418" s="0" t="n">
        <v>1</v>
      </c>
    </row>
    <row r="419" customFormat="false" ht="12.75" hidden="false" customHeight="false" outlineLevel="0" collapsed="false">
      <c r="A419" s="0" t="n">
        <v>416</v>
      </c>
      <c r="B419" s="1" t="n">
        <v>38591</v>
      </c>
      <c r="C419" s="0" t="s">
        <v>431</v>
      </c>
      <c r="D419" s="0" t="n">
        <v>496095.1</v>
      </c>
      <c r="E419" s="0" t="n">
        <v>8685731.29</v>
      </c>
      <c r="F419" s="0" t="n">
        <f aca="false">SQRT(POWER((D419-D418),2)+POWER((E419-E418),2))</f>
        <v>49.959433543475</v>
      </c>
      <c r="G419" s="0" t="str">
        <f aca="false">IF(AND(F419&lt;($E$1+$G$1),F419&gt;($E$1-$G$1)),"OK","EIVA FEIL!")</f>
        <v>OK</v>
      </c>
      <c r="H419" s="0" t="n">
        <v>1</v>
      </c>
      <c r="I419" s="0" t="n">
        <v>71.6</v>
      </c>
      <c r="J419" s="0" t="n">
        <v>17798.26</v>
      </c>
      <c r="K419" s="0" t="n">
        <v>3.79</v>
      </c>
      <c r="L419" s="0" t="n">
        <v>15.5</v>
      </c>
      <c r="M419" s="0" t="s">
        <v>16</v>
      </c>
      <c r="N419" s="0" t="n">
        <v>0</v>
      </c>
      <c r="O419" s="0" t="n">
        <v>14613.55</v>
      </c>
      <c r="P419" s="0" t="n">
        <v>180.8</v>
      </c>
      <c r="R419" s="0" t="n">
        <v>1</v>
      </c>
    </row>
    <row r="420" customFormat="false" ht="12.75" hidden="false" customHeight="false" outlineLevel="0" collapsed="false">
      <c r="A420" s="0" t="n">
        <v>417</v>
      </c>
      <c r="B420" s="1" t="n">
        <v>38591</v>
      </c>
      <c r="C420" s="0" t="s">
        <v>432</v>
      </c>
      <c r="D420" s="0" t="n">
        <v>496141.67</v>
      </c>
      <c r="E420" s="0" t="n">
        <v>8685749.61</v>
      </c>
      <c r="F420" s="0" t="n">
        <f aca="false">SQRT(POWER((D420-D419),2)+POWER((E420-E419),2))</f>
        <v>50.0438537685855</v>
      </c>
      <c r="G420" s="0" t="str">
        <f aca="false">IF(AND(F420&lt;($E$1+$G$1),F420&gt;($E$1-$G$1)),"OK","EIVA FEIL!")</f>
        <v>OK</v>
      </c>
      <c r="H420" s="0" t="n">
        <v>1</v>
      </c>
      <c r="I420" s="0" t="n">
        <v>71.1</v>
      </c>
      <c r="J420" s="0" t="n">
        <v>17848.29</v>
      </c>
      <c r="K420" s="0" t="n">
        <v>2.63</v>
      </c>
      <c r="L420" s="0" t="n">
        <v>15.45</v>
      </c>
      <c r="M420" s="0" t="s">
        <v>16</v>
      </c>
      <c r="N420" s="0" t="n">
        <v>0</v>
      </c>
      <c r="O420" s="0" t="n">
        <v>14613.69</v>
      </c>
      <c r="P420" s="0" t="n">
        <v>178</v>
      </c>
      <c r="R420" s="0" t="n">
        <v>1</v>
      </c>
    </row>
    <row r="421" customFormat="false" ht="12.75" hidden="false" customHeight="false" outlineLevel="0" collapsed="false">
      <c r="A421" s="0" t="n">
        <v>418</v>
      </c>
      <c r="B421" s="1" t="n">
        <v>38591</v>
      </c>
      <c r="C421" s="0" t="s">
        <v>433</v>
      </c>
      <c r="D421" s="0" t="n">
        <v>496187.93</v>
      </c>
      <c r="E421" s="0" t="n">
        <v>8685768.61</v>
      </c>
      <c r="F421" s="0" t="n">
        <f aca="false">SQRT(POWER((D421-D420),2)+POWER((E421-E420),2))</f>
        <v>50.0098750248475</v>
      </c>
      <c r="G421" s="0" t="str">
        <f aca="false">IF(AND(F421&lt;($E$1+$G$1),F421&gt;($E$1-$G$1)),"OK","EIVA FEIL!")</f>
        <v>OK</v>
      </c>
      <c r="H421" s="0" t="n">
        <v>1</v>
      </c>
      <c r="I421" s="0" t="n">
        <v>71.5</v>
      </c>
      <c r="J421" s="0" t="n">
        <v>17898.26</v>
      </c>
      <c r="K421" s="0" t="n">
        <v>0.73</v>
      </c>
      <c r="L421" s="0" t="n">
        <v>15.4</v>
      </c>
      <c r="M421" s="0" t="s">
        <v>16</v>
      </c>
      <c r="N421" s="0" t="n">
        <v>0</v>
      </c>
      <c r="O421" s="0" t="n">
        <v>14613.83</v>
      </c>
      <c r="P421" s="0" t="n">
        <v>175.7</v>
      </c>
      <c r="R421" s="0" t="n">
        <v>1</v>
      </c>
    </row>
    <row r="422" customFormat="false" ht="12.75" hidden="false" customHeight="false" outlineLevel="0" collapsed="false">
      <c r="A422" s="0" t="n">
        <v>419</v>
      </c>
      <c r="B422" s="1" t="n">
        <v>38591</v>
      </c>
      <c r="C422" s="0" t="s">
        <v>434</v>
      </c>
      <c r="D422" s="0" t="n">
        <v>496234.38</v>
      </c>
      <c r="E422" s="0" t="n">
        <v>8685787.16</v>
      </c>
      <c r="F422" s="0" t="n">
        <f aca="false">SQRT(POWER((D422-D421),2)+POWER((E422-E421),2))</f>
        <v>50.017047094253</v>
      </c>
      <c r="G422" s="0" t="str">
        <f aca="false">IF(AND(F422&lt;($E$1+$G$1),F422&gt;($E$1-$G$1)),"OK","EIVA FEIL!")</f>
        <v>OK</v>
      </c>
      <c r="H422" s="0" t="n">
        <v>1</v>
      </c>
      <c r="I422" s="0" t="n">
        <v>72.5</v>
      </c>
      <c r="J422" s="0" t="n">
        <v>17948.26</v>
      </c>
      <c r="K422" s="0" t="n">
        <v>-0.68</v>
      </c>
      <c r="L422" s="0" t="n">
        <v>15.35</v>
      </c>
      <c r="M422" s="0" t="s">
        <v>16</v>
      </c>
      <c r="N422" s="0" t="n">
        <v>0</v>
      </c>
      <c r="O422" s="0" t="n">
        <v>14613.98</v>
      </c>
      <c r="P422" s="0" t="n">
        <v>173.8</v>
      </c>
      <c r="R422" s="0" t="n">
        <v>1</v>
      </c>
    </row>
    <row r="423" customFormat="false" ht="12.75" hidden="false" customHeight="false" outlineLevel="0" collapsed="false">
      <c r="A423" s="0" t="n">
        <v>420</v>
      </c>
      <c r="B423" s="1" t="n">
        <v>38591</v>
      </c>
      <c r="C423" s="0" t="s">
        <v>435</v>
      </c>
      <c r="D423" s="0" t="n">
        <v>496281.23</v>
      </c>
      <c r="E423" s="0" t="n">
        <v>8685804.65</v>
      </c>
      <c r="F423" s="0" t="n">
        <f aca="false">SQRT(POWER((D423-D422),2)+POWER((E423-E422),2))</f>
        <v>50.0082253234969</v>
      </c>
      <c r="G423" s="0" t="str">
        <f aca="false">IF(AND(F423&lt;($E$1+$G$1),F423&gt;($E$1-$G$1)),"OK","EIVA FEIL!")</f>
        <v>OK</v>
      </c>
      <c r="H423" s="0" t="n">
        <v>1</v>
      </c>
      <c r="I423" s="0" t="n">
        <v>72.9</v>
      </c>
      <c r="J423" s="0" t="n">
        <v>17998.26</v>
      </c>
      <c r="K423" s="0" t="n">
        <v>-0.97</v>
      </c>
      <c r="L423" s="0" t="n">
        <v>15.3</v>
      </c>
      <c r="M423" s="0" t="s">
        <v>16</v>
      </c>
      <c r="N423" s="0" t="n">
        <v>0</v>
      </c>
      <c r="O423" s="0" t="n">
        <v>14614.14</v>
      </c>
      <c r="P423" s="0" t="n">
        <v>173.2</v>
      </c>
      <c r="R423" s="0" t="n">
        <v>1</v>
      </c>
    </row>
    <row r="424" customFormat="false" ht="12.75" hidden="false" customHeight="false" outlineLevel="0" collapsed="false">
      <c r="A424" s="0" t="n">
        <v>421</v>
      </c>
      <c r="B424" s="1" t="n">
        <v>38591</v>
      </c>
      <c r="C424" s="0" t="s">
        <v>436</v>
      </c>
      <c r="D424" s="0" t="n">
        <v>496328.3</v>
      </c>
      <c r="E424" s="0" t="n">
        <v>8685821.51</v>
      </c>
      <c r="F424" s="0" t="n">
        <f aca="false">SQRT(POWER((D424-D423),2)+POWER((E424-E423),2))</f>
        <v>49.9984449756246</v>
      </c>
      <c r="G424" s="0" t="str">
        <f aca="false">IF(AND(F424&lt;($E$1+$G$1),F424&gt;($E$1-$G$1)),"OK","EIVA FEIL!")</f>
        <v>OK</v>
      </c>
      <c r="H424" s="0" t="n">
        <v>1</v>
      </c>
      <c r="I424" s="0" t="n">
        <v>72.8</v>
      </c>
      <c r="J424" s="0" t="n">
        <v>18048.27</v>
      </c>
      <c r="K424" s="0" t="n">
        <v>-0.59</v>
      </c>
      <c r="L424" s="0" t="n">
        <v>15.25</v>
      </c>
      <c r="M424" s="0" t="s">
        <v>16</v>
      </c>
      <c r="N424" s="0" t="n">
        <v>0</v>
      </c>
      <c r="O424" s="0" t="n">
        <v>14614.31</v>
      </c>
      <c r="P424" s="0" t="n">
        <v>173.2</v>
      </c>
      <c r="R424" s="0" t="n">
        <v>1</v>
      </c>
    </row>
    <row r="425" customFormat="false" ht="12.75" hidden="false" customHeight="false" outlineLevel="0" collapsed="false">
      <c r="A425" s="0" t="n">
        <v>422</v>
      </c>
      <c r="B425" s="1" t="n">
        <v>38591</v>
      </c>
      <c r="C425" s="0" t="s">
        <v>437</v>
      </c>
      <c r="D425" s="0" t="n">
        <v>496375.42</v>
      </c>
      <c r="E425" s="0" t="n">
        <v>8685838.3</v>
      </c>
      <c r="F425" s="0" t="n">
        <f aca="false">SQRT(POWER((D425-D424),2)+POWER((E425-E424),2))</f>
        <v>50.0219801690425</v>
      </c>
      <c r="G425" s="0" t="str">
        <f aca="false">IF(AND(F425&lt;($E$1+$G$1),F425&gt;($E$1-$G$1)),"OK","EIVA FEIL!")</f>
        <v>OK</v>
      </c>
      <c r="H425" s="0" t="n">
        <v>1</v>
      </c>
      <c r="I425" s="0" t="n">
        <v>73.8</v>
      </c>
      <c r="J425" s="0" t="n">
        <v>18098.28</v>
      </c>
      <c r="K425" s="0" t="n">
        <v>-0.12</v>
      </c>
      <c r="L425" s="0" t="n">
        <v>15.2</v>
      </c>
      <c r="M425" s="0" t="s">
        <v>16</v>
      </c>
      <c r="N425" s="0" t="n">
        <v>0</v>
      </c>
      <c r="O425" s="0" t="n">
        <v>14614.57</v>
      </c>
      <c r="P425" s="0" t="n">
        <v>173.7</v>
      </c>
      <c r="R425" s="0" t="n">
        <v>1</v>
      </c>
    </row>
    <row r="426" customFormat="false" ht="12.75" hidden="false" customHeight="false" outlineLevel="0" collapsed="false">
      <c r="A426" s="0" t="n">
        <v>423</v>
      </c>
      <c r="B426" s="1" t="n">
        <v>38591</v>
      </c>
      <c r="C426" s="0" t="s">
        <v>438</v>
      </c>
      <c r="D426" s="0" t="n">
        <v>496422.81</v>
      </c>
      <c r="E426" s="0" t="n">
        <v>8685854.18</v>
      </c>
      <c r="F426" s="0" t="n">
        <f aca="false">SQRT(POWER((D426-D425),2)+POWER((E426-E425),2))</f>
        <v>49.9798609438661</v>
      </c>
      <c r="G426" s="0" t="str">
        <f aca="false">IF(AND(F426&lt;($E$1+$G$1),F426&gt;($E$1-$G$1)),"OK","EIVA FEIL!")</f>
        <v>OK</v>
      </c>
      <c r="H426" s="0" t="n">
        <v>1</v>
      </c>
      <c r="I426" s="0" t="n">
        <v>72.8</v>
      </c>
      <c r="J426" s="0" t="n">
        <v>18148.24</v>
      </c>
      <c r="K426" s="0" t="n">
        <v>1.3</v>
      </c>
      <c r="L426" s="0" t="n">
        <v>15.15</v>
      </c>
      <c r="M426" s="0" t="s">
        <v>16</v>
      </c>
      <c r="N426" s="0" t="n">
        <v>0</v>
      </c>
      <c r="O426" s="0" t="n">
        <v>14614.73</v>
      </c>
      <c r="P426" s="0" t="n">
        <v>175</v>
      </c>
      <c r="R426" s="0" t="n">
        <v>1</v>
      </c>
    </row>
    <row r="427" customFormat="false" ht="12.75" hidden="false" customHeight="false" outlineLevel="0" collapsed="false">
      <c r="A427" s="0" t="n">
        <v>424</v>
      </c>
      <c r="B427" s="1" t="n">
        <v>38591</v>
      </c>
      <c r="C427" s="0" t="s">
        <v>439</v>
      </c>
      <c r="D427" s="0" t="n">
        <v>496470.01</v>
      </c>
      <c r="E427" s="0" t="n">
        <v>8685870.83</v>
      </c>
      <c r="F427" s="0" t="n">
        <f aca="false">SQRT(POWER((D427-D426),2)+POWER((E427-E426),2))</f>
        <v>50.0505993971451</v>
      </c>
      <c r="G427" s="0" t="str">
        <f aca="false">IF(AND(F427&lt;($E$1+$G$1),F427&gt;($E$1-$G$1)),"OK","EIVA FEIL!")</f>
        <v>OK</v>
      </c>
      <c r="H427" s="0" t="n">
        <v>1</v>
      </c>
      <c r="I427" s="0" t="n">
        <v>71.3</v>
      </c>
      <c r="J427" s="0" t="n">
        <v>18198.29</v>
      </c>
      <c r="K427" s="0" t="n">
        <v>1.92</v>
      </c>
      <c r="L427" s="0" t="n">
        <v>15.1</v>
      </c>
      <c r="M427" s="0" t="s">
        <v>16</v>
      </c>
      <c r="N427" s="0" t="n">
        <v>0</v>
      </c>
      <c r="O427" s="0" t="n">
        <v>14614.9</v>
      </c>
      <c r="P427" s="0" t="n">
        <v>177</v>
      </c>
      <c r="R427" s="0" t="n">
        <v>1</v>
      </c>
    </row>
    <row r="428" customFormat="false" ht="12.75" hidden="false" customHeight="false" outlineLevel="0" collapsed="false">
      <c r="A428" s="0" t="n">
        <v>425</v>
      </c>
      <c r="B428" s="1" t="n">
        <v>38591</v>
      </c>
      <c r="C428" s="0" t="s">
        <v>440</v>
      </c>
      <c r="D428" s="0" t="n">
        <v>496516.43</v>
      </c>
      <c r="E428" s="0" t="n">
        <v>8685889.43</v>
      </c>
      <c r="F428" s="0" t="n">
        <f aca="false">SQRT(POWER((D428-D427),2)+POWER((E428-E427),2))</f>
        <v>50.0077633971429</v>
      </c>
      <c r="G428" s="0" t="str">
        <f aca="false">IF(AND(F428&lt;($E$1+$G$1),F428&gt;($E$1-$G$1)),"OK","EIVA FEIL!")</f>
        <v>OK</v>
      </c>
      <c r="H428" s="0" t="n">
        <v>1</v>
      </c>
      <c r="I428" s="0" t="n">
        <v>70.3</v>
      </c>
      <c r="J428" s="0" t="n">
        <v>18248.27</v>
      </c>
      <c r="K428" s="0" t="n">
        <v>0.45</v>
      </c>
      <c r="L428" s="0" t="n">
        <v>15.05</v>
      </c>
      <c r="M428" s="0" t="s">
        <v>16</v>
      </c>
      <c r="N428" s="0" t="n">
        <v>0</v>
      </c>
      <c r="O428" s="0" t="n">
        <v>14615.06</v>
      </c>
      <c r="P428" s="0" t="n">
        <v>180.4</v>
      </c>
      <c r="R428" s="0" t="n">
        <v>1</v>
      </c>
    </row>
    <row r="429" customFormat="false" ht="12.75" hidden="false" customHeight="false" outlineLevel="0" collapsed="false">
      <c r="A429" s="0" t="n">
        <v>426</v>
      </c>
      <c r="B429" s="1" t="n">
        <v>38591</v>
      </c>
      <c r="C429" s="0" t="s">
        <v>441</v>
      </c>
      <c r="D429" s="0" t="n">
        <v>496562.43</v>
      </c>
      <c r="E429" s="0" t="n">
        <v>8685909.22</v>
      </c>
      <c r="F429" s="0" t="n">
        <f aca="false">SQRT(POWER((D429-D428),2)+POWER((E429-E428),2))</f>
        <v>50.07638265728</v>
      </c>
      <c r="G429" s="0" t="str">
        <f aca="false">IF(AND(F429&lt;($E$1+$G$1),F429&gt;($E$1-$G$1)),"OK","EIVA FEIL!")</f>
        <v>OK</v>
      </c>
      <c r="H429" s="0" t="n">
        <v>1</v>
      </c>
      <c r="I429" s="0" t="n">
        <v>71.4</v>
      </c>
      <c r="J429" s="0" t="n">
        <v>18298.27</v>
      </c>
      <c r="K429" s="0" t="n">
        <v>-2.3</v>
      </c>
      <c r="L429" s="0" t="n">
        <v>15</v>
      </c>
      <c r="M429" s="0" t="s">
        <v>16</v>
      </c>
      <c r="N429" s="0" t="n">
        <v>0</v>
      </c>
      <c r="O429" s="0" t="n">
        <v>14615.2</v>
      </c>
      <c r="P429" s="0" t="n">
        <v>187.6</v>
      </c>
      <c r="R429" s="0" t="n">
        <v>1</v>
      </c>
    </row>
    <row r="430" customFormat="false" ht="12.75" hidden="false" customHeight="false" outlineLevel="0" collapsed="false">
      <c r="A430" s="0" t="n">
        <v>427</v>
      </c>
      <c r="B430" s="1" t="n">
        <v>38591</v>
      </c>
      <c r="C430" s="0" t="s">
        <v>442</v>
      </c>
      <c r="D430" s="0" t="n">
        <v>496608.77</v>
      </c>
      <c r="E430" s="0" t="n">
        <v>8685928.05</v>
      </c>
      <c r="F430" s="0" t="n">
        <f aca="false">SQRT(POWER((D430-D429),2)+POWER((E430-E429),2))</f>
        <v>50.0196411423071</v>
      </c>
      <c r="G430" s="0" t="str">
        <f aca="false">IF(AND(F430&lt;($E$1+$G$1),F430&gt;($E$1-$G$1)),"OK","EIVA FEIL!")</f>
        <v>OK</v>
      </c>
      <c r="H430" s="0" t="n">
        <v>1</v>
      </c>
      <c r="I430" s="0" t="n">
        <v>73.1</v>
      </c>
      <c r="J430" s="0" t="n">
        <v>18348.26</v>
      </c>
      <c r="K430" s="0" t="n">
        <v>-4.01</v>
      </c>
      <c r="L430" s="0" t="n">
        <v>14.95</v>
      </c>
      <c r="M430" s="0" t="s">
        <v>16</v>
      </c>
      <c r="N430" s="0" t="n">
        <v>0</v>
      </c>
      <c r="O430" s="0" t="n">
        <v>14615.34</v>
      </c>
      <c r="P430" s="0" t="n">
        <v>194</v>
      </c>
      <c r="R430" s="0" t="n">
        <v>1</v>
      </c>
    </row>
    <row r="431" customFormat="false" ht="12.75" hidden="false" customHeight="false" outlineLevel="0" collapsed="false">
      <c r="A431" s="0" t="n">
        <v>428</v>
      </c>
      <c r="B431" s="1" t="n">
        <v>38591</v>
      </c>
      <c r="C431" s="0" t="s">
        <v>443</v>
      </c>
      <c r="D431" s="0" t="n">
        <v>496655.79</v>
      </c>
      <c r="E431" s="0" t="n">
        <v>8685945.09</v>
      </c>
      <c r="F431" s="0" t="n">
        <f aca="false">SQRT(POWER((D431-D430),2)+POWER((E431-E430),2))</f>
        <v>50.0124184574772</v>
      </c>
      <c r="G431" s="0" t="str">
        <f aca="false">IF(AND(F431&lt;($E$1+$G$1),F431&gt;($E$1-$G$1)),"OK","EIVA FEIL!")</f>
        <v>OK</v>
      </c>
      <c r="H431" s="0" t="n">
        <v>1</v>
      </c>
      <c r="I431" s="0" t="n">
        <v>72.5</v>
      </c>
      <c r="J431" s="0" t="n">
        <v>18398.28</v>
      </c>
      <c r="K431" s="0" t="n">
        <v>-3.81</v>
      </c>
      <c r="L431" s="0" t="n">
        <v>14.9</v>
      </c>
      <c r="M431" s="0" t="s">
        <v>16</v>
      </c>
      <c r="N431" s="0" t="n">
        <v>0</v>
      </c>
      <c r="O431" s="0" t="n">
        <v>14615.46</v>
      </c>
      <c r="P431" s="0" t="n">
        <v>199.2</v>
      </c>
      <c r="R431" s="0" t="n">
        <v>1</v>
      </c>
    </row>
    <row r="432" customFormat="false" ht="12.75" hidden="false" customHeight="false" outlineLevel="0" collapsed="false">
      <c r="A432" s="0" t="n">
        <v>429</v>
      </c>
      <c r="B432" s="1" t="n">
        <v>38591</v>
      </c>
      <c r="C432" s="0" t="s">
        <v>444</v>
      </c>
      <c r="D432" s="0" t="n">
        <v>496702.67</v>
      </c>
      <c r="E432" s="0" t="n">
        <v>8685962.5</v>
      </c>
      <c r="F432" s="0" t="n">
        <f aca="false">SQRT(POWER((D432-D431),2)+POWER((E432-E431),2))</f>
        <v>50.0084242903696</v>
      </c>
      <c r="G432" s="0" t="str">
        <f aca="false">IF(AND(F432&lt;($E$1+$G$1),F432&gt;($E$1-$G$1)),"OK","EIVA FEIL!")</f>
        <v>OK</v>
      </c>
      <c r="H432" s="0" t="n">
        <v>1</v>
      </c>
      <c r="I432" s="0" t="n">
        <v>73.2</v>
      </c>
      <c r="J432" s="0" t="n">
        <v>18448.28</v>
      </c>
      <c r="K432" s="0" t="n">
        <v>-4.01</v>
      </c>
      <c r="L432" s="0" t="n">
        <v>14.85</v>
      </c>
      <c r="M432" s="0" t="s">
        <v>16</v>
      </c>
      <c r="N432" s="0" t="n">
        <v>0</v>
      </c>
      <c r="O432" s="0" t="n">
        <v>14615.57</v>
      </c>
      <c r="P432" s="0" t="n">
        <v>202.1</v>
      </c>
      <c r="R432" s="0" t="n">
        <v>1</v>
      </c>
    </row>
    <row r="433" customFormat="false" ht="12.75" hidden="false" customHeight="false" outlineLevel="0" collapsed="false">
      <c r="A433" s="0" t="n">
        <v>430</v>
      </c>
      <c r="B433" s="1" t="n">
        <v>38591</v>
      </c>
      <c r="C433" s="0" t="s">
        <v>445</v>
      </c>
      <c r="D433" s="0" t="n">
        <v>496749.65</v>
      </c>
      <c r="E433" s="0" t="n">
        <v>8685979.49</v>
      </c>
      <c r="F433" s="0" t="n">
        <f aca="false">SQRT(POWER((D433-D432),2)+POWER((E433-E432),2))</f>
        <v>49.9577871808922</v>
      </c>
      <c r="G433" s="0" t="str">
        <f aca="false">IF(AND(F433&lt;($E$1+$G$1),F433&gt;($E$1-$G$1)),"OK","EIVA FEIL!")</f>
        <v>OK</v>
      </c>
      <c r="H433" s="0" t="n">
        <v>1</v>
      </c>
      <c r="I433" s="0" t="n">
        <v>74.7</v>
      </c>
      <c r="J433" s="0" t="n">
        <v>18498.24</v>
      </c>
      <c r="K433" s="0" t="n">
        <v>-3.78</v>
      </c>
      <c r="L433" s="0" t="n">
        <v>14.8</v>
      </c>
      <c r="M433" s="0" t="s">
        <v>16</v>
      </c>
      <c r="N433" s="0" t="n">
        <v>0</v>
      </c>
      <c r="O433" s="0" t="n">
        <v>14615.67</v>
      </c>
      <c r="P433" s="0" t="n">
        <v>205</v>
      </c>
      <c r="R433" s="0" t="n">
        <v>1</v>
      </c>
    </row>
    <row r="434" customFormat="false" ht="12.75" hidden="false" customHeight="false" outlineLevel="0" collapsed="false">
      <c r="A434" s="0" t="n">
        <v>431</v>
      </c>
      <c r="B434" s="1" t="n">
        <v>38591</v>
      </c>
      <c r="C434" s="0" t="s">
        <v>446</v>
      </c>
      <c r="D434" s="0" t="n">
        <v>496798.36</v>
      </c>
      <c r="E434" s="0" t="n">
        <v>8685991.79</v>
      </c>
      <c r="F434" s="0" t="n">
        <f aca="false">SQRT(POWER((D434-D433),2)+POWER((E434-E433),2))</f>
        <v>50.2389699333981</v>
      </c>
      <c r="G434" s="0" t="str">
        <f aca="false">IF(AND(F434&lt;($E$1+$G$1),F434&gt;($E$1-$G$1)),"OK","EIVA FEIL!")</f>
        <v>OK</v>
      </c>
      <c r="H434" s="0" t="n">
        <v>1</v>
      </c>
      <c r="I434" s="0" t="n">
        <v>72.5</v>
      </c>
      <c r="J434" s="0" t="n">
        <v>18548.21</v>
      </c>
      <c r="K434" s="0" t="n">
        <v>1.45</v>
      </c>
      <c r="L434" s="0" t="n">
        <v>14.75</v>
      </c>
      <c r="M434" s="0" t="s">
        <v>16</v>
      </c>
      <c r="N434" s="0" t="n">
        <v>0</v>
      </c>
      <c r="O434" s="0" t="n">
        <v>14615.75</v>
      </c>
      <c r="P434" s="0" t="n">
        <v>208.6</v>
      </c>
      <c r="R434" s="0" t="n">
        <v>1</v>
      </c>
    </row>
    <row r="435" customFormat="false" ht="12.75" hidden="false" customHeight="false" outlineLevel="0" collapsed="false">
      <c r="A435" s="0" t="n">
        <v>432</v>
      </c>
      <c r="B435" s="1" t="n">
        <v>38591</v>
      </c>
      <c r="C435" s="0" t="s">
        <v>447</v>
      </c>
      <c r="D435" s="0" t="n">
        <v>496845.33</v>
      </c>
      <c r="E435" s="0" t="n">
        <v>8686009.3</v>
      </c>
      <c r="F435" s="0" t="n">
        <f aca="false">SQRT(POWER((D435-D434),2)+POWER((E435-E434),2))</f>
        <v>50.1276470628759</v>
      </c>
      <c r="G435" s="0" t="str">
        <f aca="false">IF(AND(F435&lt;($E$1+$G$1),F435&gt;($E$1-$G$1)),"OK","EIVA FEIL!")</f>
        <v>OK</v>
      </c>
      <c r="H435" s="0" t="n">
        <v>1</v>
      </c>
      <c r="I435" s="0" t="n">
        <v>71.5</v>
      </c>
      <c r="J435" s="0" t="n">
        <v>18598.34</v>
      </c>
      <c r="K435" s="0" t="n">
        <v>1.19</v>
      </c>
      <c r="L435" s="0" t="n">
        <v>14.7</v>
      </c>
      <c r="M435" s="0" t="s">
        <v>16</v>
      </c>
      <c r="N435" s="0" t="n">
        <v>0</v>
      </c>
      <c r="O435" s="0" t="n">
        <v>14615.84</v>
      </c>
      <c r="P435" s="0" t="n">
        <v>208.6</v>
      </c>
      <c r="R435" s="0" t="n">
        <v>1</v>
      </c>
    </row>
    <row r="436" customFormat="false" ht="12.75" hidden="false" customHeight="false" outlineLevel="0" collapsed="false">
      <c r="A436" s="0" t="n">
        <v>433</v>
      </c>
      <c r="B436" s="1" t="n">
        <v>38591</v>
      </c>
      <c r="C436" s="0" t="s">
        <v>448</v>
      </c>
      <c r="D436" s="0" t="n">
        <v>496891.41</v>
      </c>
      <c r="E436" s="0" t="n">
        <v>8686028.89</v>
      </c>
      <c r="F436" s="0" t="n">
        <f aca="false">SQRT(POWER((D436-D435),2)+POWER((E436-E435),2))</f>
        <v>50.0712941713144</v>
      </c>
      <c r="G436" s="0" t="str">
        <f aca="false">IF(AND(F436&lt;($E$1+$G$1),F436&gt;($E$1-$G$1)),"OK","EIVA FEIL!")</f>
        <v>OK</v>
      </c>
      <c r="H436" s="0" t="n">
        <v>1</v>
      </c>
      <c r="I436" s="0" t="n">
        <v>72.9</v>
      </c>
      <c r="J436" s="0" t="n">
        <v>18648.34</v>
      </c>
      <c r="K436" s="0" t="n">
        <v>-1.33</v>
      </c>
      <c r="L436" s="0" t="n">
        <v>14.65</v>
      </c>
      <c r="M436" s="0" t="s">
        <v>16</v>
      </c>
      <c r="N436" s="0" t="n">
        <v>0</v>
      </c>
      <c r="O436" s="0" t="n">
        <v>14615.88</v>
      </c>
      <c r="P436" s="0" t="n">
        <v>208.3</v>
      </c>
      <c r="R436" s="0" t="n">
        <v>1</v>
      </c>
    </row>
    <row r="437" customFormat="false" ht="12.75" hidden="false" customHeight="false" outlineLevel="0" collapsed="false">
      <c r="A437" s="0" t="n">
        <v>434</v>
      </c>
      <c r="B437" s="1" t="n">
        <v>38591</v>
      </c>
      <c r="C437" s="0" t="s">
        <v>449</v>
      </c>
      <c r="D437" s="0" t="n">
        <v>496938.1</v>
      </c>
      <c r="E437" s="0" t="n">
        <v>8686046.69</v>
      </c>
      <c r="F437" s="0" t="n">
        <f aca="false">SQRT(POWER((D437-D436),2)+POWER((E437-E436),2))</f>
        <v>49.967950728046</v>
      </c>
      <c r="G437" s="0" t="str">
        <f aca="false">IF(AND(F437&lt;($E$1+$G$1),F437&gt;($E$1-$G$1)),"OK","EIVA FEIL!")</f>
        <v>OK</v>
      </c>
      <c r="H437" s="0" t="n">
        <v>1</v>
      </c>
      <c r="I437" s="0" t="n">
        <v>72.7</v>
      </c>
      <c r="J437" s="0" t="n">
        <v>18698.31</v>
      </c>
      <c r="K437" s="0" t="n">
        <v>-1.96</v>
      </c>
      <c r="L437" s="0" t="n">
        <v>14.6</v>
      </c>
      <c r="M437" s="0" t="s">
        <v>16</v>
      </c>
      <c r="N437" s="0" t="n">
        <v>0</v>
      </c>
      <c r="O437" s="0" t="n">
        <v>14615.9</v>
      </c>
      <c r="P437" s="0" t="n">
        <v>208.8</v>
      </c>
      <c r="R437" s="0" t="n">
        <v>1</v>
      </c>
    </row>
    <row r="438" customFormat="false" ht="12.75" hidden="false" customHeight="false" outlineLevel="0" collapsed="false">
      <c r="A438" s="0" t="n">
        <v>435</v>
      </c>
      <c r="B438" s="1" t="n">
        <v>38591</v>
      </c>
      <c r="C438" s="0" t="s">
        <v>450</v>
      </c>
      <c r="D438" s="0" t="n">
        <v>496984.87</v>
      </c>
      <c r="E438" s="0" t="n">
        <v>8686064.28</v>
      </c>
      <c r="F438" s="0" t="n">
        <f aca="false">SQRT(POWER((D438-D437),2)+POWER((E438-E437),2))</f>
        <v>49.9684000143741</v>
      </c>
      <c r="G438" s="0" t="str">
        <f aca="false">IF(AND(F438&lt;($E$1+$G$1),F438&gt;($E$1-$G$1)),"OK","EIVA FEIL!")</f>
        <v>OK</v>
      </c>
      <c r="H438" s="0" t="n">
        <v>1</v>
      </c>
      <c r="I438" s="0" t="n">
        <v>73</v>
      </c>
      <c r="J438" s="0" t="n">
        <v>18748.27</v>
      </c>
      <c r="K438" s="0" t="n">
        <v>-2.36</v>
      </c>
      <c r="L438" s="0" t="n">
        <v>14.55</v>
      </c>
      <c r="M438" s="0" t="s">
        <v>16</v>
      </c>
      <c r="N438" s="0" t="n">
        <v>0</v>
      </c>
      <c r="O438" s="0" t="n">
        <v>14615.9</v>
      </c>
      <c r="P438" s="0" t="n">
        <v>209.2</v>
      </c>
      <c r="R438" s="0" t="n">
        <v>1</v>
      </c>
    </row>
    <row r="439" customFormat="false" ht="12.75" hidden="false" customHeight="false" outlineLevel="0" collapsed="false">
      <c r="A439" s="0" t="n">
        <v>436</v>
      </c>
      <c r="B439" s="1" t="n">
        <v>38591</v>
      </c>
      <c r="C439" s="0" t="s">
        <v>451</v>
      </c>
      <c r="D439" s="0" t="n">
        <v>497031.64</v>
      </c>
      <c r="E439" s="0" t="n">
        <v>8686081.94</v>
      </c>
      <c r="F439" s="0" t="n">
        <f aca="false">SQRT(POWER((D439-D438),2)+POWER((E439-E438),2))</f>
        <v>49.9930845218317</v>
      </c>
      <c r="G439" s="0" t="str">
        <f aca="false">IF(AND(F439&lt;($E$1+$G$1),F439&gt;($E$1-$G$1)),"OK","EIVA FEIL!")</f>
        <v>OK</v>
      </c>
      <c r="H439" s="0" t="n">
        <v>1</v>
      </c>
      <c r="I439" s="0" t="n">
        <v>74.9</v>
      </c>
      <c r="J439" s="0" t="n">
        <v>18798.27</v>
      </c>
      <c r="K439" s="0" t="n">
        <v>-2.84</v>
      </c>
      <c r="L439" s="0" t="n">
        <v>14.5</v>
      </c>
      <c r="M439" s="0" t="s">
        <v>16</v>
      </c>
      <c r="N439" s="0" t="n">
        <v>0</v>
      </c>
      <c r="O439" s="0" t="n">
        <v>14615.88</v>
      </c>
      <c r="P439" s="0" t="n">
        <v>209.5</v>
      </c>
      <c r="R439" s="0" t="n">
        <v>1</v>
      </c>
    </row>
    <row r="440" customFormat="false" ht="12.75" hidden="false" customHeight="false" outlineLevel="0" collapsed="false">
      <c r="A440" s="0" t="n">
        <v>437</v>
      </c>
      <c r="B440" s="1" t="n">
        <v>38591</v>
      </c>
      <c r="C440" s="0" t="s">
        <v>452</v>
      </c>
      <c r="D440" s="0" t="n">
        <v>497078.95</v>
      </c>
      <c r="E440" s="0" t="n">
        <v>8686098.17</v>
      </c>
      <c r="F440" s="0" t="n">
        <f aca="false">SQRT(POWER((D440-D439),2)+POWER((E440-E439),2))</f>
        <v>50.0164872818383</v>
      </c>
      <c r="G440" s="0" t="str">
        <f aca="false">IF(AND(F440&lt;($E$1+$G$1),F440&gt;($E$1-$G$1)),"OK","EIVA FEIL!")</f>
        <v>OK</v>
      </c>
      <c r="H440" s="0" t="n">
        <v>1</v>
      </c>
      <c r="I440" s="0" t="n">
        <v>75.1</v>
      </c>
      <c r="J440" s="0" t="n">
        <v>18848.28</v>
      </c>
      <c r="K440" s="0" t="n">
        <v>-1.78</v>
      </c>
      <c r="L440" s="0" t="n">
        <v>14.45</v>
      </c>
      <c r="M440" s="0" t="s">
        <v>16</v>
      </c>
      <c r="N440" s="0" t="n">
        <v>0</v>
      </c>
      <c r="O440" s="0" t="n">
        <v>14615.85</v>
      </c>
      <c r="P440" s="0" t="n">
        <v>210.1</v>
      </c>
      <c r="R440" s="0" t="n">
        <v>1</v>
      </c>
    </row>
    <row r="441" customFormat="false" ht="12.75" hidden="false" customHeight="false" outlineLevel="0" collapsed="false">
      <c r="A441" s="0" t="n">
        <v>438</v>
      </c>
      <c r="B441" s="1" t="n">
        <v>38591</v>
      </c>
      <c r="C441" s="0" t="s">
        <v>453</v>
      </c>
      <c r="D441" s="0" t="n">
        <v>497126.25</v>
      </c>
      <c r="E441" s="0" t="n">
        <v>8686114.45</v>
      </c>
      <c r="F441" s="0" t="n">
        <f aca="false">SQRT(POWER((D441-D440),2)+POWER((E441-E440),2))</f>
        <v>50.0232785808474</v>
      </c>
      <c r="G441" s="0" t="str">
        <f aca="false">IF(AND(F441&lt;($E$1+$G$1),F441&gt;($E$1-$G$1)),"OK","EIVA FEIL!")</f>
        <v>OK</v>
      </c>
      <c r="H441" s="0" t="n">
        <v>1</v>
      </c>
      <c r="I441" s="0" t="n">
        <v>74.3</v>
      </c>
      <c r="J441" s="0" t="n">
        <v>18898.28</v>
      </c>
      <c r="K441" s="0" t="n">
        <v>-0.77</v>
      </c>
      <c r="L441" s="0" t="n">
        <v>14.4</v>
      </c>
      <c r="M441" s="0" t="s">
        <v>16</v>
      </c>
      <c r="N441" s="0" t="n">
        <v>0</v>
      </c>
      <c r="O441" s="0" t="n">
        <v>14615.81</v>
      </c>
      <c r="P441" s="0" t="n">
        <v>211.6</v>
      </c>
      <c r="R441" s="0" t="n">
        <v>1</v>
      </c>
    </row>
    <row r="442" customFormat="false" ht="12.75" hidden="false" customHeight="false" outlineLevel="0" collapsed="false">
      <c r="A442" s="0" t="n">
        <v>439</v>
      </c>
      <c r="B442" s="1" t="n">
        <v>38591</v>
      </c>
      <c r="C442" s="0" t="s">
        <v>454</v>
      </c>
      <c r="D442" s="0" t="n">
        <v>497173.2</v>
      </c>
      <c r="E442" s="0" t="n">
        <v>8686131.57</v>
      </c>
      <c r="F442" s="0" t="n">
        <f aca="false">SQRT(POWER((D442-D441),2)+POWER((E442-E441),2))</f>
        <v>49.9739622207086</v>
      </c>
      <c r="G442" s="0" t="str">
        <f aca="false">IF(AND(F442&lt;($E$1+$G$1),F442&gt;($E$1-$G$1)),"OK","EIVA FEIL!")</f>
        <v>OK</v>
      </c>
      <c r="H442" s="0" t="n">
        <v>1</v>
      </c>
      <c r="I442" s="0" t="n">
        <v>74.4</v>
      </c>
      <c r="J442" s="0" t="n">
        <v>18948.25</v>
      </c>
      <c r="K442" s="0" t="n">
        <v>-0.67</v>
      </c>
      <c r="L442" s="0" t="n">
        <v>14.35</v>
      </c>
      <c r="M442" s="0" t="s">
        <v>16</v>
      </c>
      <c r="N442" s="0" t="n">
        <v>0</v>
      </c>
      <c r="O442" s="0" t="n">
        <v>14615.76</v>
      </c>
      <c r="P442" s="0" t="n">
        <v>212.2</v>
      </c>
      <c r="R442" s="0" t="n">
        <v>1</v>
      </c>
    </row>
    <row r="443" customFormat="false" ht="12.75" hidden="false" customHeight="false" outlineLevel="0" collapsed="false">
      <c r="A443" s="0" t="n">
        <v>440</v>
      </c>
      <c r="B443" s="1" t="n">
        <v>38591</v>
      </c>
      <c r="C443" s="0" t="s">
        <v>455</v>
      </c>
      <c r="D443" s="0" t="n">
        <v>497220.21</v>
      </c>
      <c r="E443" s="0" t="n">
        <v>8686148.67</v>
      </c>
      <c r="F443" s="0" t="n">
        <f aca="false">SQRT(POWER((D443-D442),2)+POWER((E443-E442),2))</f>
        <v>50.0234954795058</v>
      </c>
      <c r="G443" s="0" t="str">
        <f aca="false">IF(AND(F443&lt;($E$1+$G$1),F443&gt;($E$1-$G$1)),"OK","EIVA FEIL!")</f>
        <v>OK</v>
      </c>
      <c r="H443" s="0" t="n">
        <v>1</v>
      </c>
      <c r="I443" s="0" t="n">
        <v>75.6</v>
      </c>
      <c r="J443" s="0" t="n">
        <v>18998.28</v>
      </c>
      <c r="K443" s="0" t="n">
        <v>-0.54</v>
      </c>
      <c r="L443" s="0" t="n">
        <v>14.3</v>
      </c>
      <c r="M443" s="0" t="s">
        <v>16</v>
      </c>
      <c r="N443" s="0" t="n">
        <v>0</v>
      </c>
      <c r="O443" s="0" t="n">
        <v>14615.69</v>
      </c>
      <c r="P443" s="0" t="n">
        <v>213.1</v>
      </c>
      <c r="R443" s="0" t="n">
        <v>1</v>
      </c>
    </row>
    <row r="444" customFormat="false" ht="12.75" hidden="false" customHeight="false" outlineLevel="0" collapsed="false">
      <c r="A444" s="0" t="n">
        <v>441</v>
      </c>
      <c r="B444" s="1" t="n">
        <v>38591</v>
      </c>
      <c r="C444" s="0" t="s">
        <v>456</v>
      </c>
      <c r="D444" s="0" t="n">
        <v>497267.54</v>
      </c>
      <c r="E444" s="0" t="n">
        <v>8686164.8</v>
      </c>
      <c r="F444" s="0" t="n">
        <f aca="false">SQRT(POWER((D444-D443),2)+POWER((E444-E443),2))</f>
        <v>50.0030579067168</v>
      </c>
      <c r="G444" s="0" t="str">
        <f aca="false">IF(AND(F444&lt;($E$1+$G$1),F444&gt;($E$1-$G$1)),"OK","EIVA FEIL!")</f>
        <v>OK</v>
      </c>
      <c r="H444" s="0" t="n">
        <v>1</v>
      </c>
      <c r="I444" s="0" t="n">
        <v>74.7</v>
      </c>
      <c r="J444" s="0" t="n">
        <v>19048.27</v>
      </c>
      <c r="K444" s="0" t="n">
        <v>0.62</v>
      </c>
      <c r="L444" s="0" t="n">
        <v>14.25</v>
      </c>
      <c r="M444" s="0" t="s">
        <v>16</v>
      </c>
      <c r="N444" s="0" t="n">
        <v>0</v>
      </c>
      <c r="O444" s="0" t="n">
        <v>14615.62</v>
      </c>
      <c r="P444" s="0" t="n">
        <v>210.7</v>
      </c>
      <c r="R444" s="0" t="n">
        <v>1</v>
      </c>
    </row>
    <row r="445" customFormat="false" ht="12.75" hidden="false" customHeight="false" outlineLevel="0" collapsed="false">
      <c r="A445" s="0" t="n">
        <v>442</v>
      </c>
      <c r="B445" s="1" t="n">
        <v>38591</v>
      </c>
      <c r="C445" s="0" t="s">
        <v>457</v>
      </c>
      <c r="D445" s="0" t="n">
        <v>497314.65</v>
      </c>
      <c r="E445" s="0" t="n">
        <v>8686181.58</v>
      </c>
      <c r="F445" s="0" t="n">
        <f aca="false">SQRT(POWER((D445-D444),2)+POWER((E445-E444),2))</f>
        <v>50.0092041526524</v>
      </c>
      <c r="G445" s="0" t="str">
        <f aca="false">IF(AND(F445&lt;($E$1+$G$1),F445&gt;($E$1-$G$1)),"OK","EIVA FEIL!")</f>
        <v>OK</v>
      </c>
      <c r="H445" s="0" t="n">
        <v>1</v>
      </c>
      <c r="I445" s="0" t="n">
        <v>73.3</v>
      </c>
      <c r="J445" s="0" t="n">
        <v>19098.28</v>
      </c>
      <c r="K445" s="0" t="n">
        <v>1.09</v>
      </c>
      <c r="L445" s="0" t="n">
        <v>14.2</v>
      </c>
      <c r="M445" s="0" t="s">
        <v>16</v>
      </c>
      <c r="N445" s="0" t="n">
        <v>0</v>
      </c>
      <c r="O445" s="0" t="n">
        <v>14615.55</v>
      </c>
      <c r="P445" s="0" t="n">
        <v>210.2</v>
      </c>
      <c r="R445" s="0" t="n">
        <v>1</v>
      </c>
    </row>
    <row r="446" customFormat="false" ht="12.75" hidden="false" customHeight="false" outlineLevel="0" collapsed="false">
      <c r="A446" s="0" t="n">
        <v>443</v>
      </c>
      <c r="B446" s="1" t="n">
        <v>38591</v>
      </c>
      <c r="C446" s="0" t="s">
        <v>458</v>
      </c>
      <c r="D446" s="0" t="n">
        <v>497361.23</v>
      </c>
      <c r="E446" s="0" t="n">
        <v>8686199.7</v>
      </c>
      <c r="F446" s="0" t="n">
        <f aca="false">SQRT(POWER((D446-D445),2)+POWER((E446-E445),2))</f>
        <v>49.9803041203872</v>
      </c>
      <c r="G446" s="0" t="str">
        <f aca="false">IF(AND(F446&lt;($E$1+$G$1),F446&gt;($E$1-$G$1)),"OK","EIVA FEIL!")</f>
        <v>OK</v>
      </c>
      <c r="H446" s="0" t="n">
        <v>1</v>
      </c>
      <c r="I446" s="0" t="n">
        <v>74.3</v>
      </c>
      <c r="J446" s="0" t="n">
        <v>19148.25</v>
      </c>
      <c r="K446" s="0" t="n">
        <v>0.12</v>
      </c>
      <c r="L446" s="0" t="n">
        <v>14.15</v>
      </c>
      <c r="M446" s="0" t="s">
        <v>16</v>
      </c>
      <c r="N446" s="0" t="n">
        <v>0</v>
      </c>
      <c r="O446" s="0" t="n">
        <v>14615.47</v>
      </c>
      <c r="P446" s="0" t="n">
        <v>211.1</v>
      </c>
      <c r="R446" s="0" t="n">
        <v>1</v>
      </c>
    </row>
    <row r="447" customFormat="false" ht="12.75" hidden="false" customHeight="false" outlineLevel="0" collapsed="false">
      <c r="A447" s="0" t="n">
        <v>444</v>
      </c>
      <c r="B447" s="1" t="n">
        <v>38591</v>
      </c>
      <c r="C447" s="0" t="s">
        <v>459</v>
      </c>
      <c r="D447" s="0" t="n">
        <v>497408.06</v>
      </c>
      <c r="E447" s="0" t="n">
        <v>8686217.24</v>
      </c>
      <c r="F447" s="0" t="n">
        <f aca="false">SQRT(POWER((D447-D446),2)+POWER((E447-E446),2))</f>
        <v>50.0070045097235</v>
      </c>
      <c r="G447" s="0" t="str">
        <f aca="false">IF(AND(F447&lt;($E$1+$G$1),F447&gt;($E$1-$G$1)),"OK","EIVA FEIL!")</f>
        <v>OK</v>
      </c>
      <c r="H447" s="0" t="n">
        <v>1</v>
      </c>
      <c r="I447" s="0" t="n">
        <v>75.7</v>
      </c>
      <c r="J447" s="0" t="n">
        <v>19198.25</v>
      </c>
      <c r="K447" s="0" t="n">
        <v>-0.22</v>
      </c>
      <c r="L447" s="0" t="n">
        <v>14.1</v>
      </c>
      <c r="M447" s="0" t="s">
        <v>16</v>
      </c>
      <c r="N447" s="0" t="n">
        <v>0</v>
      </c>
      <c r="O447" s="0" t="n">
        <v>14615.39</v>
      </c>
      <c r="P447" s="0" t="n">
        <v>211.2</v>
      </c>
      <c r="R447" s="0" t="n">
        <v>1</v>
      </c>
    </row>
    <row r="448" customFormat="false" ht="12.75" hidden="false" customHeight="false" outlineLevel="0" collapsed="false">
      <c r="A448" s="0" t="n">
        <v>445</v>
      </c>
      <c r="B448" s="1" t="n">
        <v>38591</v>
      </c>
      <c r="C448" s="0" t="s">
        <v>460</v>
      </c>
      <c r="D448" s="0" t="n">
        <v>497455.37</v>
      </c>
      <c r="E448" s="0" t="n">
        <v>8686233.52</v>
      </c>
      <c r="F448" s="0" t="n">
        <f aca="false">SQRT(POWER((D448-D447),2)+POWER((E448-E447),2))</f>
        <v>50.0327342844457</v>
      </c>
      <c r="G448" s="0" t="str">
        <f aca="false">IF(AND(F448&lt;($E$1+$G$1),F448&gt;($E$1-$G$1)),"OK","EIVA FEIL!")</f>
        <v>OK</v>
      </c>
      <c r="H448" s="0" t="n">
        <v>1</v>
      </c>
      <c r="I448" s="0" t="n">
        <v>75.6</v>
      </c>
      <c r="J448" s="0" t="n">
        <v>19248.27</v>
      </c>
      <c r="K448" s="0" t="n">
        <v>0.8</v>
      </c>
      <c r="L448" s="0" t="n">
        <v>14.05</v>
      </c>
      <c r="M448" s="0" t="s">
        <v>16</v>
      </c>
      <c r="N448" s="0" t="n">
        <v>0</v>
      </c>
      <c r="O448" s="0" t="n">
        <v>14615.28</v>
      </c>
      <c r="P448" s="0" t="n">
        <v>210.7</v>
      </c>
      <c r="R448" s="0" t="n">
        <v>1</v>
      </c>
    </row>
    <row r="449" customFormat="false" ht="12.75" hidden="false" customHeight="false" outlineLevel="0" collapsed="false">
      <c r="A449" s="0" t="n">
        <v>446</v>
      </c>
      <c r="B449" s="1" t="n">
        <v>38591</v>
      </c>
      <c r="C449" s="0" t="s">
        <v>461</v>
      </c>
      <c r="D449" s="0" t="n">
        <v>497502.59</v>
      </c>
      <c r="E449" s="0" t="n">
        <v>8686249.97</v>
      </c>
      <c r="F449" s="0" t="n">
        <f aca="false">SQRT(POWER((D449-D448),2)+POWER((E449-E448),2))</f>
        <v>50.0033088909087</v>
      </c>
      <c r="G449" s="0" t="str">
        <f aca="false">IF(AND(F449&lt;($E$1+$G$1),F449&gt;($E$1-$G$1)),"OK","EIVA FEIL!")</f>
        <v>OK</v>
      </c>
      <c r="H449" s="0" t="n">
        <v>1</v>
      </c>
      <c r="I449" s="0" t="n">
        <v>74.4</v>
      </c>
      <c r="J449" s="0" t="n">
        <v>19298.27</v>
      </c>
      <c r="K449" s="0" t="n">
        <v>1.62</v>
      </c>
      <c r="L449" s="0" t="n">
        <v>14</v>
      </c>
      <c r="M449" s="0" t="s">
        <v>16</v>
      </c>
      <c r="N449" s="0" t="n">
        <v>0</v>
      </c>
      <c r="O449" s="0" t="n">
        <v>14615.21</v>
      </c>
      <c r="P449" s="0" t="n">
        <v>210</v>
      </c>
      <c r="R449" s="0" t="n">
        <v>1</v>
      </c>
    </row>
    <row r="450" customFormat="false" ht="12.75" hidden="false" customHeight="false" outlineLevel="0" collapsed="false">
      <c r="A450" s="0" t="n">
        <v>447</v>
      </c>
      <c r="B450" s="1" t="n">
        <v>38591</v>
      </c>
      <c r="C450" s="0" t="s">
        <v>462</v>
      </c>
      <c r="D450" s="0" t="n">
        <v>497549.52</v>
      </c>
      <c r="E450" s="0" t="n">
        <v>8686267.2</v>
      </c>
      <c r="F450" s="0" t="n">
        <f aca="false">SQRT(POWER((D450-D449),2)+POWER((E450-E449),2))</f>
        <v>49.9929775063515</v>
      </c>
      <c r="G450" s="0" t="str">
        <f aca="false">IF(AND(F450&lt;($E$1+$G$1),F450&gt;($E$1-$G$1)),"OK","EIVA FEIL!")</f>
        <v>OK</v>
      </c>
      <c r="H450" s="0" t="n">
        <v>1</v>
      </c>
      <c r="I450" s="0" t="n">
        <v>74.7</v>
      </c>
      <c r="J450" s="0" t="n">
        <v>19348.27</v>
      </c>
      <c r="K450" s="0" t="n">
        <v>1.61</v>
      </c>
      <c r="L450" s="0" t="n">
        <v>13.95</v>
      </c>
      <c r="M450" s="0" t="s">
        <v>16</v>
      </c>
      <c r="N450" s="0" t="n">
        <v>0</v>
      </c>
      <c r="O450" s="0" t="n">
        <v>14615.16</v>
      </c>
      <c r="P450" s="0" t="n">
        <v>208.4</v>
      </c>
      <c r="R450" s="0" t="n">
        <v>1</v>
      </c>
    </row>
    <row r="451" customFormat="false" ht="12.75" hidden="false" customHeight="false" outlineLevel="0" collapsed="false">
      <c r="A451" s="0" t="n">
        <v>448</v>
      </c>
      <c r="B451" s="1" t="n">
        <v>38591</v>
      </c>
      <c r="C451" s="0" t="s">
        <v>463</v>
      </c>
      <c r="D451" s="0" t="n">
        <v>497596.47</v>
      </c>
      <c r="E451" s="0" t="n">
        <v>8686284.39</v>
      </c>
      <c r="F451" s="0" t="n">
        <f aca="false">SQRT(POWER((D451-D450),2)+POWER((E451-E450),2))</f>
        <v>49.9979859598538</v>
      </c>
      <c r="G451" s="0" t="str">
        <f aca="false">IF(AND(F451&lt;($E$1+$G$1),F451&gt;($E$1-$G$1)),"OK","EIVA FEIL!")</f>
        <v>OK</v>
      </c>
      <c r="H451" s="0" t="n">
        <v>1</v>
      </c>
      <c r="I451" s="0" t="n">
        <v>73.8</v>
      </c>
      <c r="J451" s="0" t="n">
        <v>19398.27</v>
      </c>
      <c r="K451" s="0" t="n">
        <v>1.64</v>
      </c>
      <c r="L451" s="0" t="n">
        <v>13.9</v>
      </c>
      <c r="M451" s="0" t="s">
        <v>16</v>
      </c>
      <c r="N451" s="0" t="n">
        <v>0</v>
      </c>
      <c r="O451" s="0" t="n">
        <v>14615.11</v>
      </c>
      <c r="P451" s="0" t="n">
        <v>207.8</v>
      </c>
      <c r="R451" s="0" t="n">
        <v>1</v>
      </c>
    </row>
    <row r="452" customFormat="false" ht="12.75" hidden="false" customHeight="false" outlineLevel="0" collapsed="false">
      <c r="A452" s="0" t="n">
        <v>449</v>
      </c>
      <c r="B452" s="1" t="n">
        <v>38591</v>
      </c>
      <c r="C452" s="0" t="s">
        <v>464</v>
      </c>
      <c r="D452" s="0" t="n">
        <v>497643.1</v>
      </c>
      <c r="E452" s="0" t="n">
        <v>8686302.43</v>
      </c>
      <c r="F452" s="0" t="n">
        <f aca="false">SQRT(POWER((D452-D451),2)+POWER((E452-E451),2))</f>
        <v>49.9979849590779</v>
      </c>
      <c r="G452" s="0" t="str">
        <f aca="false">IF(AND(F452&lt;($E$1+$G$1),F452&gt;($E$1-$G$1)),"OK","EIVA FEIL!")</f>
        <v>OK</v>
      </c>
      <c r="H452" s="0" t="n">
        <v>1</v>
      </c>
      <c r="I452" s="0" t="n">
        <v>74.3</v>
      </c>
      <c r="J452" s="0" t="n">
        <v>19448.26</v>
      </c>
      <c r="K452" s="0" t="n">
        <v>0.77</v>
      </c>
      <c r="L452" s="0" t="n">
        <v>13.85</v>
      </c>
      <c r="M452" s="0" t="s">
        <v>16</v>
      </c>
      <c r="N452" s="0" t="n">
        <v>0</v>
      </c>
      <c r="O452" s="0" t="n">
        <v>14615.07</v>
      </c>
      <c r="P452" s="0" t="n">
        <v>206.4</v>
      </c>
      <c r="R452" s="0" t="n">
        <v>1</v>
      </c>
    </row>
    <row r="453" customFormat="false" ht="12.75" hidden="false" customHeight="false" outlineLevel="0" collapsed="false">
      <c r="A453" s="0" t="n">
        <v>450</v>
      </c>
      <c r="B453" s="1" t="n">
        <v>38591</v>
      </c>
      <c r="C453" s="0" t="s">
        <v>465</v>
      </c>
      <c r="D453" s="0" t="n">
        <v>497689.88</v>
      </c>
      <c r="E453" s="0" t="n">
        <v>8686320.06</v>
      </c>
      <c r="F453" s="0" t="n">
        <f aca="false">SQRT(POWER((D453-D452),2)+POWER((E453-E452),2))</f>
        <v>49.9918523364709</v>
      </c>
      <c r="G453" s="0" t="str">
        <f aca="false">IF(AND(F453&lt;($E$1+$G$1),F453&gt;($E$1-$G$1)),"OK","EIVA FEIL!")</f>
        <v>OK</v>
      </c>
      <c r="H453" s="0" t="n">
        <v>1</v>
      </c>
      <c r="I453" s="0" t="n">
        <v>74.6</v>
      </c>
      <c r="J453" s="0" t="n">
        <v>19498.24</v>
      </c>
      <c r="K453" s="0" t="n">
        <v>0.32</v>
      </c>
      <c r="L453" s="0" t="n">
        <v>13.8</v>
      </c>
      <c r="M453" s="0" t="s">
        <v>16</v>
      </c>
      <c r="N453" s="0" t="n">
        <v>0</v>
      </c>
      <c r="O453" s="0" t="n">
        <v>14615.04</v>
      </c>
      <c r="P453" s="0" t="n">
        <v>205</v>
      </c>
      <c r="R453" s="0" t="n">
        <v>1</v>
      </c>
    </row>
    <row r="454" customFormat="false" ht="12.75" hidden="false" customHeight="false" outlineLevel="0" collapsed="false">
      <c r="A454" s="0" t="n">
        <v>451</v>
      </c>
      <c r="B454" s="1" t="n">
        <v>38591</v>
      </c>
      <c r="C454" s="0" t="s">
        <v>466</v>
      </c>
      <c r="D454" s="0" t="n">
        <v>497736.7</v>
      </c>
      <c r="E454" s="0" t="n">
        <v>8686337.72</v>
      </c>
      <c r="F454" s="0" t="n">
        <f aca="false">SQRT(POWER((D454-D453),2)+POWER((E454-E453),2))</f>
        <v>50.0398641085876</v>
      </c>
      <c r="G454" s="0" t="str">
        <f aca="false">IF(AND(F454&lt;($E$1+$G$1),F454&gt;($E$1-$G$1)),"OK","EIVA FEIL!")</f>
        <v>OK</v>
      </c>
      <c r="H454" s="0" t="n">
        <v>1</v>
      </c>
      <c r="I454" s="0" t="n">
        <v>74.1</v>
      </c>
      <c r="J454" s="0" t="n">
        <v>19548.28</v>
      </c>
      <c r="K454" s="0" t="n">
        <v>-0.13</v>
      </c>
      <c r="L454" s="0" t="n">
        <v>13.75</v>
      </c>
      <c r="M454" s="0" t="s">
        <v>16</v>
      </c>
      <c r="N454" s="0" t="n">
        <v>0</v>
      </c>
      <c r="O454" s="0" t="n">
        <v>14615.02</v>
      </c>
      <c r="P454" s="0" t="n">
        <v>203.5</v>
      </c>
      <c r="R454" s="0" t="n">
        <v>1</v>
      </c>
    </row>
    <row r="455" customFormat="false" ht="12.75" hidden="false" customHeight="false" outlineLevel="0" collapsed="false">
      <c r="A455" s="0" t="n">
        <v>452</v>
      </c>
      <c r="B455" s="1" t="n">
        <v>38591</v>
      </c>
      <c r="C455" s="0" t="s">
        <v>467</v>
      </c>
      <c r="D455" s="0" t="n">
        <v>497783.19</v>
      </c>
      <c r="E455" s="0" t="n">
        <v>8686356.17</v>
      </c>
      <c r="F455" s="0" t="n">
        <f aca="false">SQRT(POWER((D455-D454),2)+POWER((E455-E454),2))</f>
        <v>50.0172230333876</v>
      </c>
      <c r="G455" s="0" t="str">
        <f aca="false">IF(AND(F455&lt;($E$1+$G$1),F455&gt;($E$1-$G$1)),"OK","EIVA FEIL!")</f>
        <v>OK</v>
      </c>
      <c r="H455" s="0" t="n">
        <v>1</v>
      </c>
      <c r="I455" s="0" t="n">
        <v>76.3</v>
      </c>
      <c r="J455" s="0" t="n">
        <v>19598.29</v>
      </c>
      <c r="K455" s="0" t="n">
        <v>-1.44</v>
      </c>
      <c r="L455" s="0" t="n">
        <v>13.7</v>
      </c>
      <c r="M455" s="0" t="s">
        <v>16</v>
      </c>
      <c r="N455" s="0" t="n">
        <v>0</v>
      </c>
      <c r="O455" s="0" t="n">
        <v>14615.01</v>
      </c>
      <c r="P455" s="0" t="n">
        <v>201.8</v>
      </c>
      <c r="R455" s="0" t="n">
        <v>1</v>
      </c>
    </row>
    <row r="456" customFormat="false" ht="12.75" hidden="false" customHeight="false" outlineLevel="0" collapsed="false">
      <c r="A456" s="0" t="n">
        <v>453</v>
      </c>
      <c r="B456" s="1" t="n">
        <v>38591</v>
      </c>
      <c r="C456" s="0" t="s">
        <v>468</v>
      </c>
      <c r="D456" s="0" t="n">
        <v>497830.25</v>
      </c>
      <c r="E456" s="0" t="n">
        <v>8686373.02</v>
      </c>
      <c r="F456" s="0" t="n">
        <f aca="false">SQRT(POWER((D456-D455),2)+POWER((E456-E455),2))</f>
        <v>49.9856589432132</v>
      </c>
      <c r="G456" s="0" t="str">
        <f aca="false">IF(AND(F456&lt;($E$1+$G$1),F456&gt;($E$1-$G$1)),"OK","EIVA FEIL!")</f>
        <v>OK</v>
      </c>
      <c r="H456" s="0" t="n">
        <v>1</v>
      </c>
      <c r="I456" s="0" t="n">
        <v>76.5</v>
      </c>
      <c r="J456" s="0" t="n">
        <v>19648.27</v>
      </c>
      <c r="K456" s="0" t="n">
        <v>-1.05</v>
      </c>
      <c r="L456" s="0" t="n">
        <v>13.65</v>
      </c>
      <c r="M456" s="0" t="s">
        <v>16</v>
      </c>
      <c r="N456" s="0" t="n">
        <v>0</v>
      </c>
      <c r="O456" s="0" t="n">
        <v>14615</v>
      </c>
      <c r="P456" s="0" t="n">
        <v>201.2</v>
      </c>
      <c r="R456" s="0" t="n">
        <v>1</v>
      </c>
    </row>
    <row r="457" customFormat="false" ht="12.75" hidden="false" customHeight="false" outlineLevel="0" collapsed="false">
      <c r="A457" s="0" t="n">
        <v>454</v>
      </c>
      <c r="B457" s="1" t="n">
        <v>38591</v>
      </c>
      <c r="C457" s="0" t="s">
        <v>469</v>
      </c>
      <c r="D457" s="0" t="n">
        <v>497877.6</v>
      </c>
      <c r="E457" s="0" t="n">
        <v>8686389.11</v>
      </c>
      <c r="F457" s="0" t="n">
        <f aca="false">SQRT(POWER((D457-D456),2)+POWER((E457-E456),2))</f>
        <v>50.0091051708886</v>
      </c>
      <c r="G457" s="0" t="str">
        <f aca="false">IF(AND(F457&lt;($E$1+$G$1),F457&gt;($E$1-$G$1)),"OK","EIVA FEIL!")</f>
        <v>OK</v>
      </c>
      <c r="H457" s="0" t="n">
        <v>1</v>
      </c>
      <c r="I457" s="0" t="n">
        <v>75.1</v>
      </c>
      <c r="J457" s="0" t="n">
        <v>19698.26</v>
      </c>
      <c r="K457" s="0" t="n">
        <v>0.16</v>
      </c>
      <c r="L457" s="0" t="n">
        <v>13.6</v>
      </c>
      <c r="M457" s="0" t="s">
        <v>16</v>
      </c>
      <c r="N457" s="0" t="n">
        <v>0</v>
      </c>
      <c r="O457" s="0" t="n">
        <v>14615</v>
      </c>
      <c r="P457" s="0" t="n">
        <v>200</v>
      </c>
      <c r="R457" s="0" t="n">
        <v>1</v>
      </c>
    </row>
    <row r="458" customFormat="false" ht="12.75" hidden="false" customHeight="false" outlineLevel="0" collapsed="false">
      <c r="A458" s="0" t="n">
        <v>455</v>
      </c>
      <c r="B458" s="1" t="n">
        <v>38591</v>
      </c>
      <c r="C458" s="0" t="s">
        <v>470</v>
      </c>
      <c r="D458" s="0" t="n">
        <v>497924.55</v>
      </c>
      <c r="E458" s="0" t="n">
        <v>8686406.34</v>
      </c>
      <c r="F458" s="0" t="n">
        <f aca="false">SQRT(POWER((D458-D457),2)+POWER((E458-E457),2))</f>
        <v>50.0117526189245</v>
      </c>
      <c r="G458" s="0" t="str">
        <f aca="false">IF(AND(F458&lt;($E$1+$G$1),F458&gt;($E$1-$G$1)),"OK","EIVA FEIL!")</f>
        <v>OK</v>
      </c>
      <c r="H458" s="0" t="n">
        <v>1</v>
      </c>
      <c r="I458" s="0" t="n">
        <v>74.5</v>
      </c>
      <c r="J458" s="0" t="n">
        <v>19748.28</v>
      </c>
      <c r="K458" s="0" t="n">
        <v>0.15</v>
      </c>
      <c r="L458" s="0" t="n">
        <v>13.55</v>
      </c>
      <c r="M458" s="0" t="s">
        <v>16</v>
      </c>
      <c r="N458" s="0" t="n">
        <v>0</v>
      </c>
      <c r="O458" s="0" t="n">
        <v>14615.01</v>
      </c>
      <c r="P458" s="0" t="n">
        <v>198.3</v>
      </c>
      <c r="R458" s="0" t="n">
        <v>1</v>
      </c>
    </row>
    <row r="459" customFormat="false" ht="12.75" hidden="false" customHeight="false" outlineLevel="0" collapsed="false">
      <c r="A459" s="0" t="n">
        <v>456</v>
      </c>
      <c r="B459" s="1" t="n">
        <v>38591</v>
      </c>
      <c r="C459" s="0" t="s">
        <v>471</v>
      </c>
      <c r="D459" s="0" t="n">
        <v>497971.28</v>
      </c>
      <c r="E459" s="0" t="n">
        <v>8686424.14</v>
      </c>
      <c r="F459" s="0" t="n">
        <f aca="false">SQRT(POWER((D459-D458),2)+POWER((E459-E458),2))</f>
        <v>50.0053287163501</v>
      </c>
      <c r="G459" s="0" t="str">
        <f aca="false">IF(AND(F459&lt;($E$1+$G$1),F459&gt;($E$1-$G$1)),"OK","EIVA FEIL!")</f>
        <v>OK</v>
      </c>
      <c r="H459" s="0" t="n">
        <v>1</v>
      </c>
      <c r="I459" s="0" t="n">
        <v>76.1</v>
      </c>
      <c r="J459" s="0" t="n">
        <v>19798.27</v>
      </c>
      <c r="K459" s="0" t="n">
        <v>-0.47</v>
      </c>
      <c r="L459" s="0" t="n">
        <v>13.5</v>
      </c>
      <c r="M459" s="0" t="s">
        <v>16</v>
      </c>
      <c r="N459" s="0" t="n">
        <v>0</v>
      </c>
      <c r="O459" s="0" t="n">
        <v>14615.05</v>
      </c>
      <c r="P459" s="0" t="n">
        <v>193.9</v>
      </c>
      <c r="R459" s="0" t="n">
        <v>1</v>
      </c>
    </row>
    <row r="460" customFormat="false" ht="12.75" hidden="false" customHeight="false" outlineLevel="0" collapsed="false">
      <c r="A460" s="0" t="n">
        <v>457</v>
      </c>
      <c r="B460" s="1" t="n">
        <v>38591</v>
      </c>
      <c r="C460" s="0" t="s">
        <v>472</v>
      </c>
      <c r="D460" s="0" t="n">
        <v>498018.55</v>
      </c>
      <c r="E460" s="0" t="n">
        <v>8686440.37</v>
      </c>
      <c r="F460" s="0" t="n">
        <f aca="false">SQRT(POWER((D460-D459),2)+POWER((E460-E459),2))</f>
        <v>49.978653442748</v>
      </c>
      <c r="G460" s="0" t="str">
        <f aca="false">IF(AND(F460&lt;($E$1+$G$1),F460&gt;($E$1-$G$1)),"OK","EIVA FEIL!")</f>
        <v>OK</v>
      </c>
      <c r="H460" s="0" t="n">
        <v>1</v>
      </c>
      <c r="I460" s="0" t="n">
        <v>75.8</v>
      </c>
      <c r="J460" s="0" t="n">
        <v>19848.25</v>
      </c>
      <c r="K460" s="0" t="n">
        <v>0.58</v>
      </c>
      <c r="L460" s="0" t="n">
        <v>13.45</v>
      </c>
      <c r="M460" s="0" t="s">
        <v>16</v>
      </c>
      <c r="N460" s="0" t="n">
        <v>0</v>
      </c>
      <c r="O460" s="0" t="n">
        <v>14615.09</v>
      </c>
      <c r="P460" s="0" t="n">
        <v>190.4</v>
      </c>
      <c r="R460" s="0" t="n">
        <v>1</v>
      </c>
    </row>
    <row r="461" customFormat="false" ht="12.75" hidden="false" customHeight="false" outlineLevel="0" collapsed="false">
      <c r="A461" s="0" t="n">
        <v>458</v>
      </c>
      <c r="B461" s="1" t="n">
        <v>38591</v>
      </c>
      <c r="C461" s="0" t="s">
        <v>473</v>
      </c>
      <c r="D461" s="0" t="n">
        <v>498065.94</v>
      </c>
      <c r="E461" s="0" t="n">
        <v>8686456.49</v>
      </c>
      <c r="F461" s="0" t="n">
        <f aca="false">SQRT(POWER((D461-D460),2)+POWER((E461-E460),2))</f>
        <v>50.0566329274648</v>
      </c>
      <c r="G461" s="0" t="str">
        <f aca="false">IF(AND(F461&lt;($E$1+$G$1),F461&gt;($E$1-$G$1)),"OK","EIVA FEIL!")</f>
        <v>OK</v>
      </c>
      <c r="H461" s="0" t="n">
        <v>1</v>
      </c>
      <c r="I461" s="0" t="n">
        <v>74.4</v>
      </c>
      <c r="J461" s="0" t="n">
        <v>19898.29</v>
      </c>
      <c r="K461" s="0" t="n">
        <v>1.77</v>
      </c>
      <c r="L461" s="0" t="n">
        <v>13.4</v>
      </c>
      <c r="M461" s="0" t="s">
        <v>16</v>
      </c>
      <c r="N461" s="0" t="n">
        <v>0</v>
      </c>
      <c r="O461" s="0" t="n">
        <v>14615.15</v>
      </c>
      <c r="P461" s="0" t="n">
        <v>187.2</v>
      </c>
      <c r="R461" s="0" t="n">
        <v>1</v>
      </c>
    </row>
    <row r="462" customFormat="false" ht="12.75" hidden="false" customHeight="false" outlineLevel="0" collapsed="false">
      <c r="A462" s="0" t="n">
        <v>459</v>
      </c>
      <c r="B462" s="1" t="n">
        <v>38591</v>
      </c>
      <c r="C462" s="0" t="s">
        <v>474</v>
      </c>
      <c r="D462" s="0" t="n">
        <v>498112.71</v>
      </c>
      <c r="E462" s="0" t="n">
        <v>8686474.14</v>
      </c>
      <c r="F462" s="0" t="n">
        <f aca="false">SQRT(POWER((D462-D461),2)+POWER((E462-E461),2))</f>
        <v>49.9895529087318</v>
      </c>
      <c r="G462" s="0" t="str">
        <f aca="false">IF(AND(F462&lt;($E$1+$G$1),F462&gt;($E$1-$G$1)),"OK","EIVA FEIL!")</f>
        <v>OK</v>
      </c>
      <c r="H462" s="0" t="n">
        <v>1</v>
      </c>
      <c r="I462" s="0" t="n">
        <v>74.2</v>
      </c>
      <c r="J462" s="0" t="n">
        <v>19948.28</v>
      </c>
      <c r="K462" s="0" t="n">
        <v>1.31</v>
      </c>
      <c r="L462" s="0" t="n">
        <v>13.35</v>
      </c>
      <c r="M462" s="0" t="s">
        <v>16</v>
      </c>
      <c r="N462" s="0" t="n">
        <v>0</v>
      </c>
      <c r="O462" s="0" t="n">
        <v>14615.22</v>
      </c>
      <c r="P462" s="0" t="n">
        <v>183.1</v>
      </c>
      <c r="R462" s="0" t="n">
        <v>1</v>
      </c>
    </row>
    <row r="463" customFormat="false" ht="12.75" hidden="false" customHeight="false" outlineLevel="0" collapsed="false">
      <c r="A463" s="0" t="n">
        <v>460</v>
      </c>
      <c r="B463" s="1" t="n">
        <v>38591</v>
      </c>
      <c r="C463" s="0" t="s">
        <v>475</v>
      </c>
      <c r="D463" s="0" t="n">
        <v>498159.39</v>
      </c>
      <c r="E463" s="0" t="n">
        <v>8686492.05</v>
      </c>
      <c r="F463" s="0" t="n">
        <f aca="false">SQRT(POWER((D463-D462),2)+POWER((E463-E462),2))</f>
        <v>49.9979049561548</v>
      </c>
      <c r="G463" s="0" t="str">
        <f aca="false">IF(AND(F463&lt;($E$1+$G$1),F463&gt;($E$1-$G$1)),"OK","EIVA FEIL!")</f>
        <v>OK</v>
      </c>
      <c r="H463" s="0" t="n">
        <v>1</v>
      </c>
      <c r="I463" s="0" t="n">
        <v>74.7</v>
      </c>
      <c r="J463" s="0" t="n">
        <v>19998.27</v>
      </c>
      <c r="K463" s="0" t="n">
        <v>0.56</v>
      </c>
      <c r="L463" s="0" t="n">
        <v>13.3</v>
      </c>
      <c r="M463" s="0" t="s">
        <v>16</v>
      </c>
      <c r="N463" s="0" t="n">
        <v>0</v>
      </c>
      <c r="O463" s="0" t="n">
        <v>14615.31</v>
      </c>
      <c r="P463" s="0" t="n">
        <v>178.8</v>
      </c>
      <c r="R463" s="0" t="n">
        <v>1</v>
      </c>
    </row>
    <row r="464" customFormat="false" ht="12.75" hidden="false" customHeight="false" outlineLevel="0" collapsed="false">
      <c r="A464" s="0" t="n">
        <v>461</v>
      </c>
      <c r="B464" s="1" t="n">
        <v>38591</v>
      </c>
      <c r="C464" s="0" t="s">
        <v>476</v>
      </c>
      <c r="D464" s="0" t="n">
        <v>498206.26</v>
      </c>
      <c r="E464" s="0" t="n">
        <v>8686509.4</v>
      </c>
      <c r="F464" s="0" t="n">
        <f aca="false">SQRT(POWER((D464-D463),2)+POWER((E464-E463),2))</f>
        <v>49.9781892427751</v>
      </c>
      <c r="G464" s="0" t="str">
        <f aca="false">IF(AND(F464&lt;($E$1+$G$1),F464&gt;($E$1-$G$1)),"OK","EIVA FEIL!")</f>
        <v>OK</v>
      </c>
      <c r="H464" s="0" t="n">
        <v>1</v>
      </c>
      <c r="I464" s="0" t="n">
        <v>75.3</v>
      </c>
      <c r="J464" s="0" t="n">
        <v>20048.24</v>
      </c>
      <c r="K464" s="0" t="n">
        <v>0.42</v>
      </c>
      <c r="L464" s="0" t="n">
        <v>13.25</v>
      </c>
      <c r="M464" s="0" t="s">
        <v>16</v>
      </c>
      <c r="N464" s="0" t="n">
        <v>0</v>
      </c>
      <c r="O464" s="0" t="n">
        <v>14615.41</v>
      </c>
      <c r="P464" s="0" t="n">
        <v>173.9</v>
      </c>
      <c r="R464" s="0" t="n">
        <v>1</v>
      </c>
    </row>
    <row r="465" customFormat="false" ht="12.75" hidden="false" customHeight="false" outlineLevel="0" collapsed="false">
      <c r="A465" s="0" t="n">
        <v>462</v>
      </c>
      <c r="B465" s="1" t="n">
        <v>38591</v>
      </c>
      <c r="C465" s="0" t="s">
        <v>477</v>
      </c>
      <c r="D465" s="0" t="n">
        <v>498253.39</v>
      </c>
      <c r="E465" s="0" t="n">
        <v>8686526.24</v>
      </c>
      <c r="F465" s="0" t="n">
        <f aca="false">SQRT(POWER((D465-D464),2)+POWER((E465-E464),2))</f>
        <v>50.0482017658519</v>
      </c>
      <c r="G465" s="0" t="str">
        <f aca="false">IF(AND(F465&lt;($E$1+$G$1),F465&gt;($E$1-$G$1)),"OK","EIVA FEIL!")</f>
        <v>OK</v>
      </c>
      <c r="H465" s="0" t="n">
        <v>1</v>
      </c>
      <c r="I465" s="0" t="n">
        <v>74.1</v>
      </c>
      <c r="J465" s="0" t="n">
        <v>20098.29</v>
      </c>
      <c r="K465" s="0" t="n">
        <v>0.85</v>
      </c>
      <c r="L465" s="0" t="n">
        <v>13.2</v>
      </c>
      <c r="M465" s="0" t="s">
        <v>16</v>
      </c>
      <c r="N465" s="0" t="n">
        <v>0</v>
      </c>
      <c r="O465" s="0" t="n">
        <v>14615.53</v>
      </c>
      <c r="P465" s="0" t="n">
        <v>171.2</v>
      </c>
      <c r="R465" s="0" t="n">
        <v>1</v>
      </c>
    </row>
    <row r="466" customFormat="false" ht="12.75" hidden="false" customHeight="false" outlineLevel="0" collapsed="false">
      <c r="A466" s="0" t="n">
        <v>463</v>
      </c>
      <c r="B466" s="1" t="n">
        <v>38591</v>
      </c>
      <c r="C466" s="0" t="s">
        <v>478</v>
      </c>
      <c r="D466" s="0" t="n">
        <v>498300.01</v>
      </c>
      <c r="E466" s="0" t="n">
        <v>8686544.25</v>
      </c>
      <c r="F466" s="0" t="n">
        <f aca="false">SQRT(POWER((D466-D465),2)+POWER((E466-E465),2))</f>
        <v>49.9778400892987</v>
      </c>
      <c r="G466" s="0" t="str">
        <f aca="false">IF(AND(F466&lt;($E$1+$G$1),F466&gt;($E$1-$G$1)),"OK","EIVA FEIL!")</f>
        <v>OK</v>
      </c>
      <c r="H466" s="0" t="n">
        <v>1</v>
      </c>
      <c r="I466" s="0" t="n">
        <v>74.1</v>
      </c>
      <c r="J466" s="0" t="n">
        <v>20148.26</v>
      </c>
      <c r="K466" s="0" t="n">
        <v>0</v>
      </c>
      <c r="L466" s="0" t="n">
        <v>13.15</v>
      </c>
      <c r="M466" s="0" t="s">
        <v>16</v>
      </c>
      <c r="N466" s="0" t="n">
        <v>0</v>
      </c>
      <c r="O466" s="0" t="n">
        <v>14615.64</v>
      </c>
      <c r="P466" s="0" t="n">
        <v>169.7</v>
      </c>
      <c r="R466" s="0" t="n">
        <v>1</v>
      </c>
    </row>
    <row r="467" customFormat="false" ht="12.75" hidden="false" customHeight="false" outlineLevel="0" collapsed="false">
      <c r="A467" s="0" t="n">
        <v>464</v>
      </c>
      <c r="B467" s="1" t="n">
        <v>38591</v>
      </c>
      <c r="C467" s="0" t="s">
        <v>479</v>
      </c>
      <c r="D467" s="0" t="n">
        <v>498346.61</v>
      </c>
      <c r="E467" s="0" t="n">
        <v>8686562.44</v>
      </c>
      <c r="F467" s="0" t="n">
        <f aca="false">SQRT(POWER((D467-D466),2)+POWER((E467-E466),2))</f>
        <v>50.0243550680952</v>
      </c>
      <c r="G467" s="0" t="str">
        <f aca="false">IF(AND(F467&lt;($E$1+$G$1),F467&gt;($E$1-$G$1)),"OK","EIVA FEIL!")</f>
        <v>OK</v>
      </c>
      <c r="H467" s="0" t="n">
        <v>1</v>
      </c>
      <c r="I467" s="0" t="n">
        <v>75.8</v>
      </c>
      <c r="J467" s="0" t="n">
        <v>20198.27</v>
      </c>
      <c r="K467" s="0" t="n">
        <v>-1.03</v>
      </c>
      <c r="L467" s="0" t="n">
        <v>13.1</v>
      </c>
      <c r="M467" s="0" t="s">
        <v>16</v>
      </c>
      <c r="N467" s="0" t="n">
        <v>0</v>
      </c>
      <c r="O467" s="0" t="n">
        <v>14615.77</v>
      </c>
      <c r="P467" s="0" t="n">
        <v>170.5</v>
      </c>
      <c r="R467" s="0" t="n">
        <v>1</v>
      </c>
    </row>
    <row r="468" customFormat="false" ht="12.75" hidden="false" customHeight="false" outlineLevel="0" collapsed="false">
      <c r="A468" s="0" t="n">
        <v>465</v>
      </c>
      <c r="B468" s="1" t="n">
        <v>38591</v>
      </c>
      <c r="C468" s="0" t="s">
        <v>480</v>
      </c>
      <c r="D468" s="0" t="n">
        <v>498393.69</v>
      </c>
      <c r="E468" s="0" t="n">
        <v>8686579.23</v>
      </c>
      <c r="F468" s="0" t="n">
        <f aca="false">SQRT(POWER((D468-D467),2)+POWER((E468-E467),2))</f>
        <v>49.9843025362369</v>
      </c>
      <c r="G468" s="0" t="str">
        <f aca="false">IF(AND(F468&lt;($E$1+$G$1),F468&gt;($E$1-$G$1)),"OK","EIVA FEIL!")</f>
        <v>OK</v>
      </c>
      <c r="H468" s="0" t="n">
        <v>1</v>
      </c>
      <c r="I468" s="0" t="n">
        <v>76.2</v>
      </c>
      <c r="J468" s="0" t="n">
        <v>20248.26</v>
      </c>
      <c r="K468" s="0" t="n">
        <v>-0.58</v>
      </c>
      <c r="L468" s="0" t="n">
        <v>13.05</v>
      </c>
      <c r="M468" s="0" t="s">
        <v>16</v>
      </c>
      <c r="N468" s="0" t="n">
        <v>0</v>
      </c>
      <c r="O468" s="0" t="n">
        <v>14615.9</v>
      </c>
      <c r="P468" s="0" t="n">
        <v>172.1</v>
      </c>
      <c r="R468" s="0" t="n">
        <v>1</v>
      </c>
    </row>
    <row r="469" customFormat="false" ht="12.75" hidden="false" customHeight="false" outlineLevel="0" collapsed="false">
      <c r="A469" s="0" t="n">
        <v>466</v>
      </c>
      <c r="B469" s="1" t="n">
        <v>38591</v>
      </c>
      <c r="C469" s="0" t="s">
        <v>481</v>
      </c>
      <c r="D469" s="0" t="n">
        <v>498441.12</v>
      </c>
      <c r="E469" s="0" t="n">
        <v>8686595.2</v>
      </c>
      <c r="F469" s="0" t="n">
        <f aca="false">SQRT(POWER((D469-D468),2)+POWER((E469-E468),2))</f>
        <v>50.0464364361866</v>
      </c>
      <c r="G469" s="0" t="str">
        <f aca="false">IF(AND(F469&lt;($E$1+$G$1),F469&gt;($E$1-$G$1)),"OK","EIVA FEIL!")</f>
        <v>OK</v>
      </c>
      <c r="H469" s="0" t="n">
        <v>1</v>
      </c>
      <c r="I469" s="0" t="n">
        <v>73.8</v>
      </c>
      <c r="J469" s="0" t="n">
        <v>20298.29</v>
      </c>
      <c r="K469" s="0" t="n">
        <v>0.76</v>
      </c>
      <c r="L469" s="0" t="n">
        <v>13</v>
      </c>
      <c r="M469" s="0" t="s">
        <v>16</v>
      </c>
      <c r="N469" s="0" t="n">
        <v>0</v>
      </c>
      <c r="O469" s="0" t="n">
        <v>14616.03</v>
      </c>
      <c r="P469" s="0" t="n">
        <v>173.6</v>
      </c>
      <c r="R469" s="0" t="n">
        <v>1</v>
      </c>
    </row>
    <row r="470" customFormat="false" ht="12.75" hidden="false" customHeight="false" outlineLevel="0" collapsed="false">
      <c r="A470" s="0" t="n">
        <v>467</v>
      </c>
      <c r="B470" s="1" t="n">
        <v>38591</v>
      </c>
      <c r="C470" s="0" t="s">
        <v>482</v>
      </c>
      <c r="D470" s="0" t="n">
        <v>498487.67</v>
      </c>
      <c r="E470" s="0" t="n">
        <v>8686613.46</v>
      </c>
      <c r="F470" s="0" t="n">
        <f aca="false">SQRT(POWER((D470-D469),2)+POWER((E470-E469),2))</f>
        <v>50.0033008916289</v>
      </c>
      <c r="G470" s="0" t="str">
        <f aca="false">IF(AND(F470&lt;($E$1+$G$1),F470&gt;($E$1-$G$1)),"OK","EIVA FEIL!")</f>
        <v>OK</v>
      </c>
      <c r="H470" s="0" t="n">
        <v>1</v>
      </c>
      <c r="I470" s="0" t="n">
        <v>75.2</v>
      </c>
      <c r="J470" s="0" t="n">
        <v>20348.27</v>
      </c>
      <c r="K470" s="0" t="n">
        <v>-0.35</v>
      </c>
      <c r="L470" s="0" t="n">
        <v>12.95</v>
      </c>
      <c r="M470" s="0" t="s">
        <v>16</v>
      </c>
      <c r="N470" s="0" t="n">
        <v>0</v>
      </c>
      <c r="O470" s="0" t="n">
        <v>14616.16</v>
      </c>
      <c r="P470" s="0" t="n">
        <v>174.3</v>
      </c>
      <c r="R470" s="0" t="n">
        <v>1</v>
      </c>
    </row>
    <row r="471" customFormat="false" ht="12.75" hidden="false" customHeight="false" outlineLevel="0" collapsed="false">
      <c r="A471" s="0" t="n">
        <v>468</v>
      </c>
      <c r="B471" s="1" t="n">
        <v>38591</v>
      </c>
      <c r="C471" s="0" t="s">
        <v>483</v>
      </c>
      <c r="D471" s="0" t="n">
        <v>498534.51</v>
      </c>
      <c r="E471" s="0" t="n">
        <v>8686630.88</v>
      </c>
      <c r="F471" s="0" t="n">
        <f aca="false">SQRT(POWER((D471-D470),2)+POWER((E471-E470),2))</f>
        <v>49.9744134532843</v>
      </c>
      <c r="G471" s="0" t="str">
        <f aca="false">IF(AND(F471&lt;($E$1+$G$1),F471&gt;($E$1-$G$1)),"OK","EIVA FEIL!")</f>
        <v>OK</v>
      </c>
      <c r="H471" s="0" t="n">
        <v>1</v>
      </c>
      <c r="I471" s="0" t="n">
        <v>75.4</v>
      </c>
      <c r="J471" s="0" t="n">
        <v>20398.25</v>
      </c>
      <c r="K471" s="0" t="n">
        <v>-0.57</v>
      </c>
      <c r="L471" s="0" t="n">
        <v>12.9</v>
      </c>
      <c r="M471" s="0" t="s">
        <v>16</v>
      </c>
      <c r="N471" s="0" t="n">
        <v>0</v>
      </c>
      <c r="O471" s="0" t="n">
        <v>14616.36</v>
      </c>
      <c r="P471" s="0" t="n">
        <v>174.8</v>
      </c>
      <c r="R471" s="0" t="n">
        <v>1</v>
      </c>
    </row>
    <row r="472" customFormat="false" ht="12.75" hidden="false" customHeight="false" outlineLevel="0" collapsed="false">
      <c r="A472" s="0" t="n">
        <v>469</v>
      </c>
      <c r="B472" s="1" t="n">
        <v>38591</v>
      </c>
      <c r="C472" s="0" t="s">
        <v>484</v>
      </c>
      <c r="D472" s="0" t="n">
        <v>498581.55</v>
      </c>
      <c r="E472" s="0" t="n">
        <v>8686647.86</v>
      </c>
      <c r="F472" s="0" t="n">
        <f aca="false">SQRT(POWER((D472-D471),2)+POWER((E472-E471),2))</f>
        <v>50.0108188290289</v>
      </c>
      <c r="G472" s="0" t="str">
        <f aca="false">IF(AND(F472&lt;($E$1+$G$1),F472&gt;($E$1-$G$1)),"OK","EIVA FEIL!")</f>
        <v>OK</v>
      </c>
      <c r="H472" s="0" t="n">
        <v>1</v>
      </c>
      <c r="I472" s="0" t="n">
        <v>75.7</v>
      </c>
      <c r="J472" s="0" t="n">
        <v>20448.27</v>
      </c>
      <c r="K472" s="0" t="n">
        <v>-0.31</v>
      </c>
      <c r="L472" s="0" t="n">
        <v>12.85</v>
      </c>
      <c r="M472" s="0" t="s">
        <v>16</v>
      </c>
      <c r="N472" s="0" t="n">
        <v>0</v>
      </c>
      <c r="O472" s="0" t="n">
        <v>14616.5</v>
      </c>
      <c r="P472" s="0" t="n">
        <v>175.3</v>
      </c>
      <c r="R472" s="0" t="n">
        <v>1</v>
      </c>
    </row>
    <row r="473" customFormat="false" ht="12.75" hidden="false" customHeight="false" outlineLevel="0" collapsed="false">
      <c r="A473" s="0" t="n">
        <v>470</v>
      </c>
      <c r="B473" s="1" t="n">
        <v>38591</v>
      </c>
      <c r="C473" s="0" t="s">
        <v>485</v>
      </c>
      <c r="D473" s="0" t="n">
        <v>498628.68</v>
      </c>
      <c r="E473" s="0" t="n">
        <v>8686664.6</v>
      </c>
      <c r="F473" s="0" t="n">
        <f aca="false">SQRT(POWER((D473-D472),2)+POWER((E473-E472),2))</f>
        <v>50.0146428559469</v>
      </c>
      <c r="G473" s="0" t="str">
        <f aca="false">IF(AND(F473&lt;($E$1+$G$1),F473&gt;($E$1-$G$1)),"OK","EIVA FEIL!")</f>
        <v>OK</v>
      </c>
      <c r="H473" s="0" t="n">
        <v>1</v>
      </c>
      <c r="I473" s="0" t="n">
        <v>75.4</v>
      </c>
      <c r="J473" s="0" t="n">
        <v>20498.27</v>
      </c>
      <c r="K473" s="0" t="n">
        <v>0.21</v>
      </c>
      <c r="L473" s="0" t="n">
        <v>12.8</v>
      </c>
      <c r="M473" s="0" t="s">
        <v>16</v>
      </c>
      <c r="N473" s="0" t="n">
        <v>0</v>
      </c>
      <c r="O473" s="0" t="n">
        <v>14616.63</v>
      </c>
      <c r="P473" s="0" t="n">
        <v>173.8</v>
      </c>
      <c r="R473" s="0" t="n">
        <v>1</v>
      </c>
    </row>
    <row r="474" customFormat="false" ht="12.75" hidden="false" customHeight="false" outlineLevel="0" collapsed="false">
      <c r="A474" s="0" t="n">
        <v>471</v>
      </c>
      <c r="B474" s="1" t="n">
        <v>38591</v>
      </c>
      <c r="C474" s="0" t="s">
        <v>486</v>
      </c>
      <c r="D474" s="0" t="n">
        <v>498675.74</v>
      </c>
      <c r="E474" s="0" t="n">
        <v>8686681.53</v>
      </c>
      <c r="F474" s="0" t="n">
        <f aca="false">SQRT(POWER((D474-D473),2)+POWER((E474-E473),2))</f>
        <v>50.0126833912128</v>
      </c>
      <c r="G474" s="0" t="str">
        <f aca="false">IF(AND(F474&lt;($E$1+$G$1),F474&gt;($E$1-$G$1)),"OK","EIVA FEIL!")</f>
        <v>OK</v>
      </c>
      <c r="H474" s="0" t="n">
        <v>1</v>
      </c>
      <c r="I474" s="0" t="n">
        <v>74.3</v>
      </c>
      <c r="J474" s="0" t="n">
        <v>20548.28</v>
      </c>
      <c r="K474" s="0" t="n">
        <v>0.52</v>
      </c>
      <c r="L474" s="0" t="n">
        <v>12.75</v>
      </c>
      <c r="M474" s="0" t="s">
        <v>16</v>
      </c>
      <c r="N474" s="0" t="n">
        <v>0</v>
      </c>
      <c r="O474" s="0" t="n">
        <v>14616.77</v>
      </c>
      <c r="P474" s="0" t="n">
        <v>171.8</v>
      </c>
      <c r="R474" s="0" t="n">
        <v>1</v>
      </c>
    </row>
    <row r="475" customFormat="false" ht="12.75" hidden="false" customHeight="false" outlineLevel="0" collapsed="false">
      <c r="A475" s="0" t="n">
        <v>472</v>
      </c>
      <c r="B475" s="1" t="n">
        <v>38591</v>
      </c>
      <c r="C475" s="0" t="s">
        <v>487</v>
      </c>
      <c r="D475" s="0" t="n">
        <v>498722.26</v>
      </c>
      <c r="E475" s="0" t="n">
        <v>8686699.83</v>
      </c>
      <c r="F475" s="0" t="n">
        <f aca="false">SQRT(POWER((D475-D474),2)+POWER((E475-E474),2))</f>
        <v>49.9900030008901</v>
      </c>
      <c r="G475" s="0" t="str">
        <f aca="false">IF(AND(F475&lt;($E$1+$G$1),F475&gt;($E$1-$G$1)),"OK","EIVA FEIL!")</f>
        <v>OK</v>
      </c>
      <c r="H475" s="0" t="n">
        <v>1</v>
      </c>
      <c r="I475" s="0" t="n">
        <v>74.6</v>
      </c>
      <c r="J475" s="0" t="n">
        <v>20598.26</v>
      </c>
      <c r="K475" s="0" t="n">
        <v>-0.63</v>
      </c>
      <c r="L475" s="0" t="n">
        <v>12.7</v>
      </c>
      <c r="M475" s="0" t="s">
        <v>16</v>
      </c>
      <c r="N475" s="0" t="n">
        <v>0</v>
      </c>
      <c r="O475" s="0" t="n">
        <v>14616.92</v>
      </c>
      <c r="P475" s="0" t="n">
        <v>170.6</v>
      </c>
      <c r="R475" s="0" t="n">
        <v>1</v>
      </c>
    </row>
    <row r="476" customFormat="false" ht="12.75" hidden="false" customHeight="false" outlineLevel="0" collapsed="false">
      <c r="A476" s="0" t="n">
        <v>473</v>
      </c>
      <c r="B476" s="1" t="n">
        <v>38591</v>
      </c>
      <c r="C476" s="0" t="s">
        <v>488</v>
      </c>
      <c r="D476" s="0" t="n">
        <v>498768.84</v>
      </c>
      <c r="E476" s="0" t="n">
        <v>8686718.04</v>
      </c>
      <c r="F476" s="0" t="n">
        <f aca="false">SQRT(POWER((D476-D475),2)+POWER((E476-E475),2))</f>
        <v>50.013003308802</v>
      </c>
      <c r="G476" s="0" t="str">
        <f aca="false">IF(AND(F476&lt;($E$1+$G$1),F476&gt;($E$1-$G$1)),"OK","EIVA FEIL!")</f>
        <v>OK</v>
      </c>
      <c r="H476" s="0" t="n">
        <v>1</v>
      </c>
      <c r="I476" s="0" t="n">
        <v>76.1</v>
      </c>
      <c r="J476" s="0" t="n">
        <v>20648.27</v>
      </c>
      <c r="K476" s="0" t="n">
        <v>-1.69</v>
      </c>
      <c r="L476" s="0" t="n">
        <v>12.65</v>
      </c>
      <c r="M476" s="0" t="s">
        <v>16</v>
      </c>
      <c r="N476" s="0" t="n">
        <v>0</v>
      </c>
      <c r="O476" s="0" t="n">
        <v>14617.06</v>
      </c>
      <c r="P476" s="0" t="n">
        <v>169.1</v>
      </c>
      <c r="R476" s="0" t="n">
        <v>1</v>
      </c>
    </row>
    <row r="477" customFormat="false" ht="12.75" hidden="false" customHeight="false" outlineLevel="0" collapsed="false">
      <c r="A477" s="0" t="n">
        <v>474</v>
      </c>
      <c r="B477" s="1" t="n">
        <v>38591</v>
      </c>
      <c r="C477" s="0" t="s">
        <v>489</v>
      </c>
      <c r="D477" s="0" t="n">
        <v>498815.93</v>
      </c>
      <c r="E477" s="0" t="n">
        <v>8686734.9</v>
      </c>
      <c r="F477" s="0" t="n">
        <f aca="false">SQRT(POWER((D477-D476),2)+POWER((E477-E476),2))</f>
        <v>50.0172740164799</v>
      </c>
      <c r="G477" s="0" t="str">
        <f aca="false">IF(AND(F477&lt;($E$1+$G$1),F477&gt;($E$1-$G$1)),"OK","EIVA FEIL!")</f>
        <v>OK</v>
      </c>
      <c r="H477" s="0" t="n">
        <v>1</v>
      </c>
      <c r="I477" s="0" t="n">
        <v>75.9</v>
      </c>
      <c r="J477" s="0" t="n">
        <v>20698.28</v>
      </c>
      <c r="K477" s="0" t="n">
        <v>-1.3</v>
      </c>
      <c r="L477" s="0" t="n">
        <v>12.6</v>
      </c>
      <c r="M477" s="0" t="s">
        <v>16</v>
      </c>
      <c r="N477" s="0" t="n">
        <v>0</v>
      </c>
      <c r="O477" s="0" t="n">
        <v>14617.21</v>
      </c>
      <c r="P477" s="0" t="n">
        <v>167.7</v>
      </c>
      <c r="R477" s="0" t="n">
        <v>1</v>
      </c>
    </row>
    <row r="478" customFormat="false" ht="12.75" hidden="false" customHeight="false" outlineLevel="0" collapsed="false">
      <c r="A478" s="0" t="n">
        <v>475</v>
      </c>
      <c r="B478" s="1" t="n">
        <v>38591</v>
      </c>
      <c r="C478" s="0" t="s">
        <v>490</v>
      </c>
      <c r="D478" s="0" t="n">
        <v>498862.94</v>
      </c>
      <c r="E478" s="0" t="n">
        <v>8686751.96</v>
      </c>
      <c r="F478" s="0" t="n">
        <f aca="false">SQRT(POWER((D478-D477),2)+POWER((E478-E477),2))</f>
        <v>50.0098360327113</v>
      </c>
      <c r="G478" s="0" t="str">
        <f aca="false">IF(AND(F478&lt;($E$1+$G$1),F478&gt;($E$1-$G$1)),"OK","EIVA FEIL!")</f>
        <v>OK</v>
      </c>
      <c r="H478" s="0" t="n">
        <v>1</v>
      </c>
      <c r="I478" s="0" t="n">
        <v>74.9</v>
      </c>
      <c r="J478" s="0" t="n">
        <v>20748.29</v>
      </c>
      <c r="K478" s="0" t="n">
        <v>-1.12</v>
      </c>
      <c r="L478" s="0" t="n">
        <v>12.55</v>
      </c>
      <c r="M478" s="0" t="s">
        <v>16</v>
      </c>
      <c r="N478" s="0" t="n">
        <v>0</v>
      </c>
      <c r="O478" s="0" t="n">
        <v>14617.35</v>
      </c>
      <c r="P478" s="0" t="n">
        <v>168.3</v>
      </c>
      <c r="R478" s="0" t="n">
        <v>1</v>
      </c>
    </row>
    <row r="479" customFormat="false" ht="12.75" hidden="false" customHeight="false" outlineLevel="0" collapsed="false">
      <c r="A479" s="0" t="n">
        <v>476</v>
      </c>
      <c r="B479" s="1" t="n">
        <v>38591</v>
      </c>
      <c r="C479" s="0" t="s">
        <v>491</v>
      </c>
      <c r="D479" s="0" t="n">
        <v>498909.61</v>
      </c>
      <c r="E479" s="0" t="n">
        <v>8686769.89</v>
      </c>
      <c r="F479" s="0" t="n">
        <f aca="false">SQRT(POWER((D479-D478),2)+POWER((E479-E478),2))</f>
        <v>49.995737818216</v>
      </c>
      <c r="G479" s="0" t="str">
        <f aca="false">IF(AND(F479&lt;($E$1+$G$1),F479&gt;($E$1-$G$1)),"OK","EIVA FEIL!")</f>
        <v>OK</v>
      </c>
      <c r="H479" s="0" t="n">
        <v>1</v>
      </c>
      <c r="I479" s="0" t="n">
        <v>76.3</v>
      </c>
      <c r="J479" s="0" t="n">
        <v>20798.27</v>
      </c>
      <c r="K479" s="0" t="n">
        <v>-1.89</v>
      </c>
      <c r="L479" s="0" t="n">
        <v>12.5</v>
      </c>
      <c r="M479" s="0" t="s">
        <v>16</v>
      </c>
      <c r="N479" s="0" t="n">
        <v>0</v>
      </c>
      <c r="O479" s="0" t="n">
        <v>14617.49</v>
      </c>
      <c r="P479" s="0" t="n">
        <v>168.8</v>
      </c>
      <c r="R479" s="0" t="n">
        <v>1</v>
      </c>
    </row>
    <row r="480" customFormat="false" ht="12.75" hidden="false" customHeight="false" outlineLevel="0" collapsed="false">
      <c r="A480" s="0" t="n">
        <v>477</v>
      </c>
      <c r="B480" s="1" t="n">
        <v>38591</v>
      </c>
      <c r="C480" s="0" t="s">
        <v>492</v>
      </c>
      <c r="D480" s="0" t="n">
        <v>498956.75</v>
      </c>
      <c r="E480" s="0" t="n">
        <v>8686786.53</v>
      </c>
      <c r="F480" s="0" t="n">
        <f aca="false">SQRT(POWER((D480-D479),2)+POWER((E480-E479),2))</f>
        <v>49.9906911330416</v>
      </c>
      <c r="G480" s="0" t="str">
        <f aca="false">IF(AND(F480&lt;($E$1+$G$1),F480&gt;($E$1-$G$1)),"OK","EIVA FEIL!")</f>
        <v>OK</v>
      </c>
      <c r="H480" s="0" t="n">
        <v>1</v>
      </c>
      <c r="I480" s="0" t="n">
        <v>76.2</v>
      </c>
      <c r="J480" s="0" t="n">
        <v>20848.26</v>
      </c>
      <c r="K480" s="0" t="n">
        <v>-1.27</v>
      </c>
      <c r="L480" s="0" t="n">
        <v>12.45</v>
      </c>
      <c r="M480" s="0" t="s">
        <v>16</v>
      </c>
      <c r="N480" s="0" t="n">
        <v>0</v>
      </c>
      <c r="O480" s="0" t="n">
        <v>14617.62</v>
      </c>
      <c r="P480" s="0" t="n">
        <v>167.6</v>
      </c>
      <c r="R480" s="0" t="n">
        <v>1</v>
      </c>
    </row>
    <row r="481" customFormat="false" ht="12.75" hidden="false" customHeight="false" outlineLevel="0" collapsed="false">
      <c r="A481" s="0" t="n">
        <v>478</v>
      </c>
      <c r="B481" s="1" t="n">
        <v>38591</v>
      </c>
      <c r="C481" s="0" t="s">
        <v>493</v>
      </c>
      <c r="D481" s="0" t="n">
        <v>499003.98</v>
      </c>
      <c r="E481" s="0" t="n">
        <v>8686802.99</v>
      </c>
      <c r="F481" s="0" t="n">
        <f aca="false">SQRT(POWER((D481-D480),2)+POWER((E481-E480),2))</f>
        <v>50.0160424266822</v>
      </c>
      <c r="G481" s="0" t="str">
        <f aca="false">IF(AND(F481&lt;($E$1+$G$1),F481&gt;($E$1-$G$1)),"OK","EIVA FEIL!")</f>
        <v>OK</v>
      </c>
      <c r="H481" s="0" t="n">
        <v>1</v>
      </c>
      <c r="I481" s="0" t="n">
        <v>75.6</v>
      </c>
      <c r="J481" s="0" t="n">
        <v>20898.27</v>
      </c>
      <c r="K481" s="0" t="n">
        <v>-0.46</v>
      </c>
      <c r="L481" s="0" t="n">
        <v>12.4</v>
      </c>
      <c r="M481" s="0" t="s">
        <v>16</v>
      </c>
      <c r="N481" s="0" t="n">
        <v>0</v>
      </c>
      <c r="O481" s="0" t="n">
        <v>14617.75</v>
      </c>
      <c r="P481" s="0" t="n">
        <v>165.2</v>
      </c>
      <c r="R481" s="0" t="n">
        <v>1</v>
      </c>
    </row>
    <row r="482" customFormat="false" ht="12.75" hidden="false" customHeight="false" outlineLevel="0" collapsed="false">
      <c r="A482" s="0" t="n">
        <v>479</v>
      </c>
      <c r="B482" s="1" t="n">
        <v>38591</v>
      </c>
      <c r="C482" s="0" t="s">
        <v>494</v>
      </c>
      <c r="D482" s="0" t="n">
        <v>499050.93</v>
      </c>
      <c r="E482" s="0" t="n">
        <v>8686820.17</v>
      </c>
      <c r="F482" s="0" t="n">
        <f aca="false">SQRT(POWER((D482-D481),2)+POWER((E482-E481),2))</f>
        <v>49.9945487027421</v>
      </c>
      <c r="G482" s="0" t="str">
        <f aca="false">IF(AND(F482&lt;($E$1+$G$1),F482&gt;($E$1-$G$1)),"OK","EIVA FEIL!")</f>
        <v>OK</v>
      </c>
      <c r="H482" s="0" t="n">
        <v>1</v>
      </c>
      <c r="I482" s="0" t="n">
        <v>75.5</v>
      </c>
      <c r="J482" s="0" t="n">
        <v>20948.27</v>
      </c>
      <c r="K482" s="0" t="n">
        <v>-0.42</v>
      </c>
      <c r="L482" s="0" t="n">
        <v>12.35</v>
      </c>
      <c r="M482" s="0" t="s">
        <v>16</v>
      </c>
      <c r="N482" s="0" t="n">
        <v>0</v>
      </c>
      <c r="O482" s="0" t="n">
        <v>14617.86</v>
      </c>
      <c r="P482" s="0" t="n">
        <v>163</v>
      </c>
      <c r="R482" s="0" t="n">
        <v>1</v>
      </c>
    </row>
    <row r="483" customFormat="false" ht="12.75" hidden="false" customHeight="false" outlineLevel="0" collapsed="false">
      <c r="A483" s="0" t="n">
        <v>480</v>
      </c>
      <c r="B483" s="1" t="n">
        <v>38591</v>
      </c>
      <c r="C483" s="0" t="s">
        <v>495</v>
      </c>
      <c r="D483" s="0" t="n">
        <v>499097.96</v>
      </c>
      <c r="E483" s="0" t="n">
        <v>8686837.26</v>
      </c>
      <c r="F483" s="0" t="n">
        <f aca="false">SQRT(POWER((D483-D482),2)+POWER((E483-E482),2))</f>
        <v>50.0388748874066</v>
      </c>
      <c r="G483" s="0" t="str">
        <f aca="false">IF(AND(F483&lt;($E$1+$G$1),F483&gt;($E$1-$G$1)),"OK","EIVA FEIL!")</f>
        <v>OK</v>
      </c>
      <c r="H483" s="0" t="n">
        <v>1</v>
      </c>
      <c r="I483" s="0" t="n">
        <v>75</v>
      </c>
      <c r="J483" s="0" t="n">
        <v>20998.3</v>
      </c>
      <c r="K483" s="0" t="n">
        <v>-0.25</v>
      </c>
      <c r="L483" s="0" t="n">
        <v>12.3</v>
      </c>
      <c r="M483" s="0" t="s">
        <v>16</v>
      </c>
      <c r="N483" s="0" t="n">
        <v>0</v>
      </c>
      <c r="O483" s="0" t="n">
        <v>14618.02</v>
      </c>
      <c r="P483" s="0" t="n">
        <v>163</v>
      </c>
      <c r="R483" s="0" t="n">
        <v>1</v>
      </c>
    </row>
    <row r="484" customFormat="false" ht="12.75" hidden="false" customHeight="false" outlineLevel="0" collapsed="false">
      <c r="A484" s="0" t="n">
        <v>481</v>
      </c>
      <c r="B484" s="1" t="n">
        <v>38591</v>
      </c>
      <c r="C484" s="0" t="s">
        <v>496</v>
      </c>
      <c r="D484" s="0" t="n">
        <v>499144.63</v>
      </c>
      <c r="E484" s="0" t="n">
        <v>8686855.13</v>
      </c>
      <c r="F484" s="0" t="n">
        <f aca="false">SQRT(POWER((D484-D483),2)+POWER((E484-E483),2))</f>
        <v>49.9742513704383</v>
      </c>
      <c r="G484" s="0" t="str">
        <f aca="false">IF(AND(F484&lt;($E$1+$G$1),F484&gt;($E$1-$G$1)),"OK","EIVA FEIL!")</f>
        <v>OK</v>
      </c>
      <c r="H484" s="0" t="n">
        <v>1</v>
      </c>
      <c r="I484" s="0" t="n">
        <v>75.3</v>
      </c>
      <c r="J484" s="0" t="n">
        <v>21048.28</v>
      </c>
      <c r="K484" s="0" t="n">
        <v>-0.96</v>
      </c>
      <c r="L484" s="0" t="n">
        <v>12.25</v>
      </c>
      <c r="M484" s="0" t="s">
        <v>16</v>
      </c>
      <c r="N484" s="0" t="n">
        <v>0</v>
      </c>
      <c r="O484" s="0" t="n">
        <v>14618.11</v>
      </c>
      <c r="P484" s="0" t="n">
        <v>164.8</v>
      </c>
      <c r="R484" s="0" t="n">
        <v>1</v>
      </c>
    </row>
    <row r="485" customFormat="false" ht="12.75" hidden="false" customHeight="false" outlineLevel="0" collapsed="false">
      <c r="A485" s="0" t="n">
        <v>482</v>
      </c>
      <c r="B485" s="1" t="n">
        <v>38591</v>
      </c>
      <c r="C485" s="0" t="s">
        <v>497</v>
      </c>
      <c r="D485" s="0" t="n">
        <v>499191.38</v>
      </c>
      <c r="E485" s="0" t="n">
        <v>8686872.84</v>
      </c>
      <c r="F485" s="0" t="n">
        <f aca="false">SQRT(POWER((D485-D484),2)+POWER((E485-E484),2))</f>
        <v>49.9920653700734</v>
      </c>
      <c r="G485" s="0" t="str">
        <f aca="false">IF(AND(F485&lt;($E$1+$G$1),F485&gt;($E$1-$G$1)),"OK","EIVA FEIL!")</f>
        <v>OK</v>
      </c>
      <c r="H485" s="0" t="n">
        <v>1</v>
      </c>
      <c r="I485" s="0" t="n">
        <v>76.3</v>
      </c>
      <c r="J485" s="0" t="n">
        <v>21098.27</v>
      </c>
      <c r="K485" s="0" t="n">
        <v>-1.49</v>
      </c>
      <c r="L485" s="0" t="n">
        <v>12.2</v>
      </c>
      <c r="M485" s="0" t="s">
        <v>16</v>
      </c>
      <c r="N485" s="0" t="n">
        <v>0</v>
      </c>
      <c r="O485" s="0" t="n">
        <v>14618.2</v>
      </c>
      <c r="P485" s="0" t="n">
        <v>166</v>
      </c>
      <c r="R485" s="0" t="n">
        <v>1</v>
      </c>
    </row>
    <row r="486" customFormat="false" ht="12.75" hidden="false" customHeight="false" outlineLevel="0" collapsed="false">
      <c r="A486" s="0" t="n">
        <v>483</v>
      </c>
      <c r="B486" s="1" t="n">
        <v>38591</v>
      </c>
      <c r="C486" s="0" t="s">
        <v>498</v>
      </c>
      <c r="D486" s="0" t="n">
        <v>499238.5</v>
      </c>
      <c r="E486" s="0" t="n">
        <v>8686889.61</v>
      </c>
      <c r="F486" s="0" t="n">
        <f aca="false">SQRT(POWER((D486-D485),2)+POWER((E486-E485),2))</f>
        <v>50.0152706679127</v>
      </c>
      <c r="G486" s="0" t="str">
        <f aca="false">IF(AND(F486&lt;($E$1+$G$1),F486&gt;($E$1-$G$1)),"OK","EIVA FEIL!")</f>
        <v>OK</v>
      </c>
      <c r="H486" s="0" t="n">
        <v>1</v>
      </c>
      <c r="I486" s="0" t="n">
        <v>75.9</v>
      </c>
      <c r="J486" s="0" t="n">
        <v>21148.27</v>
      </c>
      <c r="K486" s="0" t="n">
        <v>-1</v>
      </c>
      <c r="L486" s="0" t="n">
        <v>12.15</v>
      </c>
      <c r="M486" s="0" t="s">
        <v>16</v>
      </c>
      <c r="N486" s="0" t="n">
        <v>0</v>
      </c>
      <c r="O486" s="0" t="n">
        <v>14618.28</v>
      </c>
      <c r="P486" s="0" t="n">
        <v>167.5</v>
      </c>
      <c r="R486" s="0" t="n">
        <v>1</v>
      </c>
    </row>
    <row r="487" customFormat="false" ht="12.75" hidden="false" customHeight="false" outlineLevel="0" collapsed="false">
      <c r="A487" s="0" t="n">
        <v>484</v>
      </c>
      <c r="B487" s="1" t="n">
        <v>38591</v>
      </c>
      <c r="C487" s="0" t="s">
        <v>499</v>
      </c>
      <c r="D487" s="0" t="n">
        <v>499285.49</v>
      </c>
      <c r="E487" s="0" t="n">
        <v>8686906.65</v>
      </c>
      <c r="F487" s="0" t="n">
        <f aca="false">SQRT(POWER((D487-D486),2)+POWER((E487-E486),2))</f>
        <v>49.9842145085039</v>
      </c>
      <c r="G487" s="0" t="str">
        <f aca="false">IF(AND(F487&lt;($E$1+$G$1),F487&gt;($E$1-$G$1)),"OK","EIVA FEIL!")</f>
        <v>OK</v>
      </c>
      <c r="H487" s="0" t="n">
        <v>1</v>
      </c>
      <c r="I487" s="0" t="n">
        <v>76.4</v>
      </c>
      <c r="J487" s="0" t="n">
        <v>21198.26</v>
      </c>
      <c r="K487" s="0" t="n">
        <v>-0.82</v>
      </c>
      <c r="L487" s="0" t="n">
        <v>12.1</v>
      </c>
      <c r="M487" s="0" t="s">
        <v>16</v>
      </c>
      <c r="N487" s="0" t="n">
        <v>0</v>
      </c>
      <c r="O487" s="0" t="n">
        <v>14618.36</v>
      </c>
      <c r="P487" s="0" t="n">
        <v>169.3</v>
      </c>
      <c r="R487" s="0" t="n">
        <v>1</v>
      </c>
    </row>
    <row r="488" customFormat="false" ht="12.75" hidden="false" customHeight="false" outlineLevel="0" collapsed="false">
      <c r="A488" s="0" t="n">
        <v>485</v>
      </c>
      <c r="B488" s="1" t="n">
        <v>38591</v>
      </c>
      <c r="C488" s="0" t="s">
        <v>500</v>
      </c>
      <c r="D488" s="0" t="n">
        <v>499332.66</v>
      </c>
      <c r="E488" s="0" t="n">
        <v>8686923.26</v>
      </c>
      <c r="F488" s="0" t="n">
        <f aca="false">SQRT(POWER((D488-D487),2)+POWER((E488-E487),2))</f>
        <v>50.0090091881319</v>
      </c>
      <c r="G488" s="0" t="str">
        <f aca="false">IF(AND(F488&lt;($E$1+$G$1),F488&gt;($E$1-$G$1)),"OK","EIVA FEIL!")</f>
        <v>OK</v>
      </c>
      <c r="H488" s="0" t="n">
        <v>1</v>
      </c>
      <c r="I488" s="0" t="n">
        <v>76.2</v>
      </c>
      <c r="J488" s="0" t="n">
        <v>21248.27</v>
      </c>
      <c r="K488" s="0" t="n">
        <v>-0.16</v>
      </c>
      <c r="L488" s="0" t="n">
        <v>12.05</v>
      </c>
      <c r="M488" s="0" t="s">
        <v>16</v>
      </c>
      <c r="N488" s="0" t="n">
        <v>0</v>
      </c>
      <c r="O488" s="0" t="n">
        <v>14618.43</v>
      </c>
      <c r="P488" s="0" t="n">
        <v>172.3</v>
      </c>
      <c r="R488" s="0" t="n">
        <v>1</v>
      </c>
    </row>
    <row r="489" customFormat="false" ht="12.75" hidden="false" customHeight="false" outlineLevel="0" collapsed="false">
      <c r="A489" s="0" t="n">
        <v>486</v>
      </c>
      <c r="B489" s="1" t="n">
        <v>38591</v>
      </c>
      <c r="C489" s="0" t="s">
        <v>501</v>
      </c>
      <c r="D489" s="0" t="n">
        <v>499379.69</v>
      </c>
      <c r="E489" s="0" t="n">
        <v>8686940.23</v>
      </c>
      <c r="F489" s="0" t="n">
        <f aca="false">SQRT(POWER((D489-D488),2)+POWER((E489-E488),2))</f>
        <v>49.9980179609691</v>
      </c>
      <c r="G489" s="0" t="str">
        <f aca="false">IF(AND(F489&lt;($E$1+$G$1),F489&gt;($E$1-$G$1)),"OK","EIVA FEIL!")</f>
        <v>OK</v>
      </c>
      <c r="H489" s="0" t="n">
        <v>1</v>
      </c>
      <c r="I489" s="0" t="n">
        <v>74.8</v>
      </c>
      <c r="J489" s="0" t="n">
        <v>21298.26</v>
      </c>
      <c r="K489" s="0" t="n">
        <v>0.11</v>
      </c>
      <c r="L489" s="0" t="n">
        <v>12</v>
      </c>
      <c r="M489" s="0" t="s">
        <v>16</v>
      </c>
      <c r="N489" s="0" t="n">
        <v>0</v>
      </c>
      <c r="O489" s="0" t="n">
        <v>14618.5</v>
      </c>
      <c r="P489" s="0" t="n">
        <v>175.4</v>
      </c>
      <c r="R489" s="0" t="n">
        <v>1</v>
      </c>
    </row>
    <row r="490" customFormat="false" ht="12.75" hidden="false" customHeight="false" outlineLevel="0" collapsed="false">
      <c r="A490" s="0" t="n">
        <v>487</v>
      </c>
      <c r="B490" s="1" t="n">
        <v>38591</v>
      </c>
      <c r="C490" s="0" t="s">
        <v>502</v>
      </c>
      <c r="D490" s="0" t="n">
        <v>499426.21</v>
      </c>
      <c r="E490" s="0" t="n">
        <v>8686958.61</v>
      </c>
      <c r="F490" s="0" t="n">
        <f aca="false">SQRT(POWER((D490-D489),2)+POWER((E490-E489),2))</f>
        <v>50.0193442576309</v>
      </c>
      <c r="G490" s="0" t="str">
        <f aca="false">IF(AND(F490&lt;($E$1+$G$1),F490&gt;($E$1-$G$1)),"OK","EIVA FEIL!")</f>
        <v>OK</v>
      </c>
      <c r="H490" s="0" t="n">
        <v>1</v>
      </c>
      <c r="I490" s="0" t="n">
        <v>75.9</v>
      </c>
      <c r="J490" s="0" t="n">
        <v>21348.27</v>
      </c>
      <c r="K490" s="0" t="n">
        <v>-1.13</v>
      </c>
      <c r="L490" s="0" t="n">
        <v>11.95</v>
      </c>
      <c r="M490" s="0" t="s">
        <v>16</v>
      </c>
      <c r="N490" s="0" t="n">
        <v>0</v>
      </c>
      <c r="O490" s="0" t="n">
        <v>14618.58</v>
      </c>
      <c r="P490" s="0" t="n">
        <v>179.8</v>
      </c>
      <c r="R490" s="0" t="n">
        <v>1</v>
      </c>
    </row>
    <row r="491" customFormat="false" ht="12.75" hidden="false" customHeight="false" outlineLevel="0" collapsed="false">
      <c r="A491" s="0" t="n">
        <v>488</v>
      </c>
      <c r="B491" s="1" t="n">
        <v>38591</v>
      </c>
      <c r="C491" s="0" t="s">
        <v>503</v>
      </c>
      <c r="D491" s="0" t="n">
        <v>499473.02</v>
      </c>
      <c r="E491" s="0" t="n">
        <v>8686976.17</v>
      </c>
      <c r="F491" s="0" t="n">
        <f aca="false">SQRT(POWER((D491-D490),2)+POWER((E491-E490),2))</f>
        <v>49.9952967789781</v>
      </c>
      <c r="G491" s="0" t="str">
        <f aca="false">IF(AND(F491&lt;($E$1+$G$1),F491&gt;($E$1-$G$1)),"OK","EIVA FEIL!")</f>
        <v>OK</v>
      </c>
      <c r="H491" s="0" t="n">
        <v>1</v>
      </c>
      <c r="I491" s="0" t="n">
        <v>76.4</v>
      </c>
      <c r="J491" s="0" t="n">
        <v>21398.26</v>
      </c>
      <c r="K491" s="0" t="n">
        <v>-1.49</v>
      </c>
      <c r="L491" s="0" t="n">
        <v>11.9</v>
      </c>
      <c r="M491" s="0" t="s">
        <v>16</v>
      </c>
      <c r="N491" s="0" t="n">
        <v>0</v>
      </c>
      <c r="O491" s="0" t="n">
        <v>14618.64</v>
      </c>
      <c r="P491" s="0" t="n">
        <v>185.1</v>
      </c>
      <c r="R491" s="0" t="n">
        <v>1</v>
      </c>
    </row>
    <row r="492" customFormat="false" ht="12.75" hidden="false" customHeight="false" outlineLevel="0" collapsed="false">
      <c r="A492" s="0" t="n">
        <v>489</v>
      </c>
      <c r="B492" s="1" t="n">
        <v>38591</v>
      </c>
      <c r="C492" s="0" t="s">
        <v>504</v>
      </c>
      <c r="D492" s="0" t="n">
        <v>499519.94</v>
      </c>
      <c r="E492" s="0" t="n">
        <v>8686993.49</v>
      </c>
      <c r="F492" s="0" t="n">
        <f aca="false">SQRT(POWER((D492-D491),2)+POWER((E492-E491),2))</f>
        <v>50.014685843348</v>
      </c>
      <c r="G492" s="0" t="str">
        <f aca="false">IF(AND(F492&lt;($E$1+$G$1),F492&gt;($E$1-$G$1)),"OK","EIVA FEIL!")</f>
        <v>OK</v>
      </c>
      <c r="H492" s="0" t="n">
        <v>1</v>
      </c>
      <c r="I492" s="0" t="n">
        <v>76.1</v>
      </c>
      <c r="J492" s="0" t="n">
        <v>21448.28</v>
      </c>
      <c r="K492" s="0" t="n">
        <v>-1.59</v>
      </c>
      <c r="L492" s="0" t="n">
        <v>11.85</v>
      </c>
      <c r="M492" s="0" t="s">
        <v>16</v>
      </c>
      <c r="N492" s="0" t="n">
        <v>0</v>
      </c>
      <c r="O492" s="0" t="n">
        <v>14618.71</v>
      </c>
      <c r="P492" s="0" t="n">
        <v>191.1</v>
      </c>
      <c r="R492" s="0" t="n">
        <v>1</v>
      </c>
    </row>
    <row r="493" customFormat="false" ht="12.75" hidden="false" customHeight="false" outlineLevel="0" collapsed="false">
      <c r="A493" s="0" t="n">
        <v>490</v>
      </c>
      <c r="B493" s="1" t="n">
        <v>38591</v>
      </c>
      <c r="C493" s="0" t="s">
        <v>505</v>
      </c>
      <c r="D493" s="0" t="n">
        <v>499566.84</v>
      </c>
      <c r="E493" s="0" t="n">
        <v>8687010.89</v>
      </c>
      <c r="F493" s="0" t="n">
        <f aca="false">SQRT(POWER((D493-D492),2)+POWER((E493-E492),2))</f>
        <v>50.0236943859122</v>
      </c>
      <c r="G493" s="0" t="str">
        <f aca="false">IF(AND(F493&lt;($E$1+$G$1),F493&gt;($E$1-$G$1)),"OK","EIVA FEIL!")</f>
        <v>OK</v>
      </c>
      <c r="H493" s="0" t="n">
        <v>1</v>
      </c>
      <c r="I493" s="0" t="n">
        <v>76.2</v>
      </c>
      <c r="J493" s="0" t="n">
        <v>21498.3</v>
      </c>
      <c r="K493" s="0" t="n">
        <v>-1.77</v>
      </c>
      <c r="L493" s="0" t="n">
        <v>11.8</v>
      </c>
      <c r="M493" s="0" t="s">
        <v>16</v>
      </c>
      <c r="N493" s="0" t="n">
        <v>0</v>
      </c>
      <c r="O493" s="0" t="n">
        <v>14618.77</v>
      </c>
      <c r="P493" s="0" t="n">
        <v>200.5</v>
      </c>
      <c r="R493" s="0" t="n">
        <v>1</v>
      </c>
    </row>
    <row r="494" customFormat="false" ht="12.75" hidden="false" customHeight="false" outlineLevel="0" collapsed="false">
      <c r="A494" s="0" t="n">
        <v>491</v>
      </c>
      <c r="B494" s="1" t="n">
        <v>38591</v>
      </c>
      <c r="C494" s="0" t="s">
        <v>506</v>
      </c>
      <c r="D494" s="0" t="n">
        <v>499613.76</v>
      </c>
      <c r="E494" s="0" t="n">
        <v>8687028.08</v>
      </c>
      <c r="F494" s="0" t="n">
        <f aca="false">SQRT(POWER((D494-D493),2)+POWER((E494-E493),2))</f>
        <v>49.9698158889998</v>
      </c>
      <c r="G494" s="0" t="str">
        <f aca="false">IF(AND(F494&lt;($E$1+$G$1),F494&gt;($E$1-$G$1)),"OK","EIVA FEIL!")</f>
        <v>OK</v>
      </c>
      <c r="H494" s="0" t="n">
        <v>1</v>
      </c>
      <c r="I494" s="0" t="n">
        <v>76.6</v>
      </c>
      <c r="J494" s="0" t="n">
        <v>21548.27</v>
      </c>
      <c r="K494" s="0" t="n">
        <v>-1.76</v>
      </c>
      <c r="L494" s="0" t="n">
        <v>11.75</v>
      </c>
      <c r="M494" s="0" t="s">
        <v>16</v>
      </c>
      <c r="N494" s="0" t="n">
        <v>0</v>
      </c>
      <c r="O494" s="0" t="n">
        <v>14618.85</v>
      </c>
      <c r="P494" s="0" t="n">
        <v>208.1</v>
      </c>
      <c r="R494" s="0" t="n">
        <v>1</v>
      </c>
    </row>
    <row r="495" customFormat="false" ht="12.75" hidden="false" customHeight="false" outlineLevel="0" collapsed="false">
      <c r="A495" s="0" t="n">
        <v>492</v>
      </c>
      <c r="B495" s="1" t="n">
        <v>38591</v>
      </c>
      <c r="C495" s="0" t="s">
        <v>507</v>
      </c>
      <c r="D495" s="0" t="n">
        <v>499660.81</v>
      </c>
      <c r="E495" s="0" t="n">
        <v>8687045.01</v>
      </c>
      <c r="F495" s="0" t="n">
        <f aca="false">SQRT(POWER((D495-D494),2)+POWER((E495-E494),2))</f>
        <v>50.0032738927044</v>
      </c>
      <c r="G495" s="0" t="str">
        <f aca="false">IF(AND(F495&lt;($E$1+$G$1),F495&gt;($E$1-$G$1)),"OK","EIVA FEIL!")</f>
        <v>OK</v>
      </c>
      <c r="H495" s="0" t="n">
        <v>1</v>
      </c>
      <c r="I495" s="0" t="n">
        <v>76.2</v>
      </c>
      <c r="J495" s="0" t="n">
        <v>21598.27</v>
      </c>
      <c r="K495" s="0" t="n">
        <v>-1.44</v>
      </c>
      <c r="L495" s="0" t="n">
        <v>11.7</v>
      </c>
      <c r="M495" s="0" t="s">
        <v>16</v>
      </c>
      <c r="N495" s="0" t="n">
        <v>0</v>
      </c>
      <c r="O495" s="0" t="n">
        <v>14618.88</v>
      </c>
      <c r="P495" s="0" t="n">
        <v>214.8</v>
      </c>
      <c r="R495" s="0" t="n">
        <v>1</v>
      </c>
    </row>
    <row r="496" customFormat="false" ht="12.75" hidden="false" customHeight="false" outlineLevel="0" collapsed="false">
      <c r="A496" s="0" t="n">
        <v>493</v>
      </c>
      <c r="B496" s="1" t="n">
        <v>38591</v>
      </c>
      <c r="C496" s="0" t="s">
        <v>508</v>
      </c>
      <c r="D496" s="0" t="n">
        <v>499707.76</v>
      </c>
      <c r="E496" s="0" t="n">
        <v>8687062.21</v>
      </c>
      <c r="F496" s="0" t="n">
        <f aca="false">SQRT(POWER((D496-D495),2)+POWER((E496-E495),2))</f>
        <v>50.0014249800897</v>
      </c>
      <c r="G496" s="0" t="str">
        <f aca="false">IF(AND(F496&lt;($E$1+$G$1),F496&gt;($E$1-$G$1)),"OK","EIVA FEIL!")</f>
        <v>OK</v>
      </c>
      <c r="H496" s="0" t="n">
        <v>1</v>
      </c>
      <c r="I496" s="0" t="n">
        <v>75.6</v>
      </c>
      <c r="J496" s="0" t="n">
        <v>21648.27</v>
      </c>
      <c r="K496" s="0" t="n">
        <v>-1.42</v>
      </c>
      <c r="L496" s="0" t="n">
        <v>11.65</v>
      </c>
      <c r="M496" s="0" t="s">
        <v>16</v>
      </c>
      <c r="N496" s="0" t="n">
        <v>0</v>
      </c>
      <c r="O496" s="0" t="n">
        <v>14618.9</v>
      </c>
      <c r="P496" s="0" t="n">
        <v>217.9</v>
      </c>
      <c r="R496" s="0" t="n">
        <v>1</v>
      </c>
    </row>
    <row r="497" customFormat="false" ht="12.75" hidden="false" customHeight="false" outlineLevel="0" collapsed="false">
      <c r="A497" s="0" t="n">
        <v>494</v>
      </c>
      <c r="B497" s="1" t="n">
        <v>38591</v>
      </c>
      <c r="C497" s="0" t="s">
        <v>509</v>
      </c>
      <c r="D497" s="0" t="n">
        <v>499754.49</v>
      </c>
      <c r="E497" s="0" t="n">
        <v>8687080</v>
      </c>
      <c r="F497" s="0" t="n">
        <f aca="false">SQRT(POWER((D497-D496),2)+POWER((E497-E496),2))</f>
        <v>50.0017699683366</v>
      </c>
      <c r="G497" s="0" t="str">
        <f aca="false">IF(AND(F497&lt;($E$1+$G$1),F497&gt;($E$1-$G$1)),"OK","EIVA FEIL!")</f>
        <v>OK</v>
      </c>
      <c r="H497" s="0" t="n">
        <v>1</v>
      </c>
      <c r="I497" s="0" t="n">
        <v>76.4</v>
      </c>
      <c r="J497" s="0" t="n">
        <v>21698.27</v>
      </c>
      <c r="K497" s="0" t="n">
        <v>-2.03</v>
      </c>
      <c r="L497" s="0" t="n">
        <v>11.6</v>
      </c>
      <c r="M497" s="0" t="s">
        <v>16</v>
      </c>
      <c r="N497" s="0" t="n">
        <v>0</v>
      </c>
      <c r="O497" s="0" t="n">
        <v>14618.9</v>
      </c>
      <c r="P497" s="0" t="n">
        <v>220.7</v>
      </c>
      <c r="R497" s="0" t="n">
        <v>1</v>
      </c>
    </row>
    <row r="498" customFormat="false" ht="12.75" hidden="false" customHeight="false" outlineLevel="0" collapsed="false">
      <c r="A498" s="0" t="n">
        <v>495</v>
      </c>
      <c r="B498" s="1" t="n">
        <v>38591</v>
      </c>
      <c r="C498" s="0" t="s">
        <v>510</v>
      </c>
      <c r="D498" s="0" t="n">
        <v>499801.52</v>
      </c>
      <c r="E498" s="0" t="n">
        <v>8687096.94</v>
      </c>
      <c r="F498" s="0" t="n">
        <f aca="false">SQRT(POWER((D498-D497),2)+POWER((E498-E497),2))</f>
        <v>49.98784352205</v>
      </c>
      <c r="G498" s="0" t="str">
        <f aca="false">IF(AND(F498&lt;($E$1+$G$1),F498&gt;($E$1-$G$1)),"OK","EIVA FEIL!")</f>
        <v>OK</v>
      </c>
      <c r="H498" s="0" t="n">
        <v>1</v>
      </c>
      <c r="I498" s="0" t="n">
        <v>77.7</v>
      </c>
      <c r="J498" s="0" t="n">
        <v>21748.26</v>
      </c>
      <c r="K498" s="0" t="n">
        <v>-1.73</v>
      </c>
      <c r="L498" s="0" t="n">
        <v>11.55</v>
      </c>
      <c r="M498" s="0" t="s">
        <v>16</v>
      </c>
      <c r="N498" s="0" t="n">
        <v>0</v>
      </c>
      <c r="O498" s="0" t="n">
        <v>14618.88</v>
      </c>
      <c r="P498" s="0" t="n">
        <v>224</v>
      </c>
      <c r="R498" s="0" t="n">
        <v>1</v>
      </c>
    </row>
    <row r="499" customFormat="false" ht="12.75" hidden="false" customHeight="false" outlineLevel="0" collapsed="false">
      <c r="A499" s="0" t="n">
        <v>496</v>
      </c>
      <c r="B499" s="1" t="n">
        <v>38591</v>
      </c>
      <c r="C499" s="0" t="s">
        <v>511</v>
      </c>
      <c r="D499" s="0" t="n">
        <v>499848.92</v>
      </c>
      <c r="E499" s="0" t="n">
        <v>8687112.93</v>
      </c>
      <c r="F499" s="0" t="n">
        <f aca="false">SQRT(POWER((D499-D498),2)+POWER((E499-E498),2))</f>
        <v>50.0243950488543</v>
      </c>
      <c r="G499" s="0" t="str">
        <f aca="false">IF(AND(F499&lt;($E$1+$G$1),F499&gt;($E$1-$G$1)),"OK","EIVA FEIL!")</f>
        <v>OK</v>
      </c>
      <c r="H499" s="0" t="n">
        <v>1</v>
      </c>
      <c r="I499" s="0" t="n">
        <v>76.5</v>
      </c>
      <c r="J499" s="0" t="n">
        <v>21798.27</v>
      </c>
      <c r="K499" s="0" t="n">
        <v>-0.41</v>
      </c>
      <c r="L499" s="0" t="n">
        <v>11.5</v>
      </c>
      <c r="M499" s="0" t="s">
        <v>16</v>
      </c>
      <c r="N499" s="0" t="n">
        <v>0</v>
      </c>
      <c r="O499" s="0" t="n">
        <v>14618.84</v>
      </c>
      <c r="P499" s="0" t="n">
        <v>226.1</v>
      </c>
      <c r="R499" s="0" t="n">
        <v>1</v>
      </c>
    </row>
    <row r="500" customFormat="false" ht="12.75" hidden="false" customHeight="false" outlineLevel="0" collapsed="false">
      <c r="A500" s="0" t="n">
        <v>497</v>
      </c>
      <c r="B500" s="1" t="n">
        <v>38591</v>
      </c>
      <c r="C500" s="0" t="s">
        <v>512</v>
      </c>
      <c r="D500" s="0" t="n">
        <v>499896.01</v>
      </c>
      <c r="E500" s="0" t="n">
        <v>8687129.82</v>
      </c>
      <c r="F500" s="0" t="n">
        <f aca="false">SQRT(POWER((D500-D499),2)+POWER((E500-E499),2))</f>
        <v>50.0273944956416</v>
      </c>
      <c r="G500" s="0" t="str">
        <f aca="false">IF(AND(F500&lt;($E$1+$G$1),F500&gt;($E$1-$G$1)),"OK","EIVA FEIL!")</f>
        <v>OK</v>
      </c>
      <c r="H500" s="0" t="n">
        <v>1</v>
      </c>
      <c r="I500" s="0" t="n">
        <v>76.1</v>
      </c>
      <c r="J500" s="0" t="n">
        <v>21848.3</v>
      </c>
      <c r="K500" s="0" t="n">
        <v>-0.05</v>
      </c>
      <c r="L500" s="0" t="n">
        <v>11.45</v>
      </c>
      <c r="M500" s="0" t="s">
        <v>16</v>
      </c>
      <c r="N500" s="0" t="n">
        <v>0</v>
      </c>
      <c r="O500" s="0" t="n">
        <v>14618.79</v>
      </c>
      <c r="P500" s="0" t="n">
        <v>226.7</v>
      </c>
      <c r="R500" s="0" t="n">
        <v>1</v>
      </c>
    </row>
    <row r="501" customFormat="false" ht="12.75" hidden="false" customHeight="false" outlineLevel="0" collapsed="false">
      <c r="A501" s="0" t="n">
        <v>498</v>
      </c>
      <c r="B501" s="1" t="n">
        <v>38591</v>
      </c>
      <c r="C501" s="0" t="s">
        <v>513</v>
      </c>
      <c r="D501" s="0" t="n">
        <v>499942.92</v>
      </c>
      <c r="E501" s="0" t="n">
        <v>8687146.99</v>
      </c>
      <c r="F501" s="0" t="n">
        <f aca="false">SQRT(POWER((D501-D500),2)+POWER((E501-E500),2))</f>
        <v>49.9535484224598</v>
      </c>
      <c r="G501" s="0" t="str">
        <f aca="false">IF(AND(F501&lt;($E$1+$G$1),F501&gt;($E$1-$G$1)),"OK","EIVA FEIL!")</f>
        <v>OK</v>
      </c>
      <c r="H501" s="0" t="n">
        <v>1</v>
      </c>
      <c r="I501" s="0" t="n">
        <v>76.3</v>
      </c>
      <c r="J501" s="0" t="n">
        <v>21898.25</v>
      </c>
      <c r="K501" s="0" t="n">
        <v>-0.02</v>
      </c>
      <c r="L501" s="0" t="n">
        <v>11.4</v>
      </c>
      <c r="M501" s="0" t="s">
        <v>16</v>
      </c>
      <c r="N501" s="0" t="n">
        <v>0</v>
      </c>
      <c r="O501" s="0" t="n">
        <v>14618.72</v>
      </c>
      <c r="P501" s="0" t="n">
        <v>226.5</v>
      </c>
      <c r="R501" s="0" t="n">
        <v>1</v>
      </c>
    </row>
    <row r="502" customFormat="false" ht="12.75" hidden="false" customHeight="false" outlineLevel="0" collapsed="false">
      <c r="A502" s="0" t="n">
        <v>499</v>
      </c>
      <c r="B502" s="1" t="n">
        <v>38591</v>
      </c>
      <c r="C502" s="0" t="s">
        <v>514</v>
      </c>
      <c r="D502" s="0" t="n">
        <v>499989.87</v>
      </c>
      <c r="E502" s="0" t="n">
        <v>8687164.26</v>
      </c>
      <c r="F502" s="0" t="n">
        <f aca="false">SQRT(POWER((D502-D501),2)+POWER((E502-E501),2))</f>
        <v>50.0255474731227</v>
      </c>
      <c r="G502" s="0" t="str">
        <f aca="false">IF(AND(F502&lt;($E$1+$G$1),F502&gt;($E$1-$G$1)),"OK","EIVA FEIL!")</f>
        <v>OK</v>
      </c>
      <c r="H502" s="0" t="n">
        <v>1</v>
      </c>
      <c r="I502" s="0" t="n">
        <v>76.3</v>
      </c>
      <c r="J502" s="0" t="n">
        <v>21948.28</v>
      </c>
      <c r="K502" s="0" t="n">
        <v>-0.06</v>
      </c>
      <c r="L502" s="0" t="n">
        <v>11.35</v>
      </c>
      <c r="M502" s="0" t="s">
        <v>16</v>
      </c>
      <c r="N502" s="0" t="n">
        <v>0</v>
      </c>
      <c r="O502" s="0" t="n">
        <v>14618.65</v>
      </c>
      <c r="P502" s="0" t="n">
        <v>226.4</v>
      </c>
      <c r="R502" s="0" t="n">
        <v>1</v>
      </c>
    </row>
    <row r="503" customFormat="false" ht="12.75" hidden="false" customHeight="false" outlineLevel="0" collapsed="false">
      <c r="A503" s="0" t="n">
        <v>500</v>
      </c>
      <c r="B503" s="1" t="n">
        <v>38591</v>
      </c>
      <c r="C503" s="0" t="s">
        <v>515</v>
      </c>
      <c r="D503" s="0" t="n">
        <v>500036.81</v>
      </c>
      <c r="E503" s="0" t="n">
        <v>8687181.55</v>
      </c>
      <c r="F503" s="0" t="n">
        <f aca="false">SQRT(POWER((D503-D502),2)+POWER((E503-E502),2))</f>
        <v>50.0230716773142</v>
      </c>
      <c r="G503" s="0" t="str">
        <f aca="false">IF(AND(F503&lt;($E$1+$G$1),F503&gt;($E$1-$G$1)),"OK","EIVA FEIL!")</f>
        <v>OK</v>
      </c>
      <c r="H503" s="0" t="n">
        <v>1</v>
      </c>
      <c r="I503" s="0" t="n">
        <v>76.2</v>
      </c>
      <c r="J503" s="0" t="n">
        <v>21998.29</v>
      </c>
      <c r="K503" s="0" t="n">
        <v>-0.12</v>
      </c>
      <c r="L503" s="0" t="n">
        <v>11.3</v>
      </c>
      <c r="M503" s="0" t="s">
        <v>16</v>
      </c>
      <c r="N503" s="0" t="n">
        <v>0</v>
      </c>
      <c r="O503" s="0" t="n">
        <v>14618.56</v>
      </c>
      <c r="P503" s="0" t="n">
        <v>226.4</v>
      </c>
      <c r="R503" s="0" t="n">
        <v>1</v>
      </c>
    </row>
    <row r="504" customFormat="false" ht="12.75" hidden="false" customHeight="false" outlineLevel="0" collapsed="false">
      <c r="A504" s="0" t="n">
        <v>501</v>
      </c>
      <c r="B504" s="1" t="n">
        <v>38591</v>
      </c>
      <c r="C504" s="0" t="s">
        <v>516</v>
      </c>
      <c r="D504" s="0" t="n">
        <v>500083.58</v>
      </c>
      <c r="E504" s="0" t="n">
        <v>8687199.15</v>
      </c>
      <c r="F504" s="0" t="n">
        <f aca="false">SQRT(POWER((D504-D503),2)+POWER((E504-E503),2))</f>
        <v>49.9719211156488</v>
      </c>
      <c r="G504" s="0" t="str">
        <f aca="false">IF(AND(F504&lt;($E$1+$G$1),F504&gt;($E$1-$G$1)),"OK","EIVA FEIL!")</f>
        <v>OK</v>
      </c>
      <c r="H504" s="0" t="n">
        <v>1</v>
      </c>
      <c r="I504" s="0" t="n">
        <v>76.5</v>
      </c>
      <c r="J504" s="0" t="n">
        <v>22048.27</v>
      </c>
      <c r="K504" s="0" t="n">
        <v>-0.54</v>
      </c>
      <c r="L504" s="0" t="n">
        <v>11.25</v>
      </c>
      <c r="M504" s="0" t="s">
        <v>16</v>
      </c>
      <c r="N504" s="0" t="n">
        <v>0</v>
      </c>
      <c r="O504" s="0" t="n">
        <v>14618.46</v>
      </c>
      <c r="P504" s="0" t="n">
        <v>226.3</v>
      </c>
      <c r="R504" s="0" t="n">
        <v>1</v>
      </c>
    </row>
    <row r="505" customFormat="false" ht="12.75" hidden="false" customHeight="false" outlineLevel="0" collapsed="false">
      <c r="A505" s="0" t="n">
        <v>502</v>
      </c>
      <c r="B505" s="1" t="n">
        <v>38591</v>
      </c>
      <c r="C505" s="0" t="s">
        <v>517</v>
      </c>
      <c r="D505" s="0" t="n">
        <v>500130.41</v>
      </c>
      <c r="E505" s="0" t="n">
        <v>8687216.68</v>
      </c>
      <c r="F505" s="0" t="n">
        <f aca="false">SQRT(POWER((D505-D504),2)+POWER((E505-E504),2))</f>
        <v>50.0034978773742</v>
      </c>
      <c r="G505" s="0" t="str">
        <f aca="false">IF(AND(F505&lt;($E$1+$G$1),F505&gt;($E$1-$G$1)),"OK","EIVA FEIL!")</f>
        <v>OK</v>
      </c>
      <c r="H505" s="0" t="n">
        <v>1</v>
      </c>
      <c r="I505" s="0" t="n">
        <v>76.5</v>
      </c>
      <c r="J505" s="0" t="n">
        <v>22098.27</v>
      </c>
      <c r="K505" s="0" t="n">
        <v>-0.87</v>
      </c>
      <c r="L505" s="0" t="n">
        <v>11.2</v>
      </c>
      <c r="M505" s="0" t="s">
        <v>16</v>
      </c>
      <c r="N505" s="0" t="n">
        <v>0</v>
      </c>
      <c r="O505" s="0" t="n">
        <v>14618.36</v>
      </c>
      <c r="P505" s="0" t="n">
        <v>226.5</v>
      </c>
      <c r="R505" s="0" t="n">
        <v>1</v>
      </c>
    </row>
    <row r="506" customFormat="false" ht="12.75" hidden="false" customHeight="false" outlineLevel="0" collapsed="false">
      <c r="A506" s="0" t="n">
        <v>503</v>
      </c>
      <c r="B506" s="1" t="n">
        <v>38591</v>
      </c>
      <c r="C506" s="0" t="s">
        <v>518</v>
      </c>
      <c r="D506" s="0" t="n">
        <v>500177.27</v>
      </c>
      <c r="E506" s="0" t="n">
        <v>8687234.17</v>
      </c>
      <c r="F506" s="0" t="n">
        <f aca="false">SQRT(POWER((D506-D505),2)+POWER((E506-E505),2))</f>
        <v>50.0175939046648</v>
      </c>
      <c r="G506" s="0" t="str">
        <f aca="false">IF(AND(F506&lt;($E$1+$G$1),F506&gt;($E$1-$G$1)),"OK","EIVA FEIL!")</f>
        <v>OK</v>
      </c>
      <c r="H506" s="0" t="n">
        <v>1</v>
      </c>
      <c r="I506" s="0" t="n">
        <v>76.5</v>
      </c>
      <c r="J506" s="0" t="n">
        <v>22148.28</v>
      </c>
      <c r="K506" s="0" t="n">
        <v>-1.15</v>
      </c>
      <c r="L506" s="0" t="n">
        <v>11.15</v>
      </c>
      <c r="M506" s="0" t="s">
        <v>16</v>
      </c>
      <c r="N506" s="0" t="n">
        <v>0</v>
      </c>
      <c r="O506" s="0" t="n">
        <v>14618.19</v>
      </c>
      <c r="P506" s="0" t="n">
        <v>226.7</v>
      </c>
      <c r="R506" s="0" t="n">
        <v>1</v>
      </c>
    </row>
    <row r="507" customFormat="false" ht="12.75" hidden="false" customHeight="false" outlineLevel="0" collapsed="false">
      <c r="A507" s="0" t="n">
        <v>504</v>
      </c>
      <c r="B507" s="1" t="n">
        <v>38591</v>
      </c>
      <c r="C507" s="0" t="s">
        <v>519</v>
      </c>
      <c r="D507" s="0" t="n">
        <v>500224.21</v>
      </c>
      <c r="E507" s="0" t="n">
        <v>8687251.67</v>
      </c>
      <c r="F507" s="0" t="n">
        <f aca="false">SQRT(POWER((D507-D506),2)+POWER((E507-E506),2))</f>
        <v>50.0960437559716</v>
      </c>
      <c r="G507" s="0" t="str">
        <f aca="false">IF(AND(F507&lt;($E$1+$G$1),F507&gt;($E$1-$G$1)),"OK","EIVA FEIL!")</f>
        <v>OK</v>
      </c>
      <c r="H507" s="0" t="n">
        <v>1</v>
      </c>
      <c r="I507" s="0" t="n">
        <v>77.3</v>
      </c>
      <c r="J507" s="0" t="n">
        <v>22198.38</v>
      </c>
      <c r="K507" s="0" t="n">
        <v>-1.41</v>
      </c>
      <c r="L507" s="0" t="n">
        <v>11.1</v>
      </c>
      <c r="M507" s="0" t="s">
        <v>16</v>
      </c>
      <c r="N507" s="0" t="n">
        <v>0</v>
      </c>
      <c r="O507" s="0" t="n">
        <v>14618.07</v>
      </c>
      <c r="P507" s="0" t="n">
        <v>226.8</v>
      </c>
      <c r="R507" s="0" t="n">
        <v>1</v>
      </c>
    </row>
    <row r="508" customFormat="false" ht="12.75" hidden="false" customHeight="false" outlineLevel="0" collapsed="false">
      <c r="A508" s="0" t="n">
        <v>505</v>
      </c>
      <c r="B508" s="1" t="n">
        <v>38591</v>
      </c>
      <c r="C508" s="0" t="s">
        <v>520</v>
      </c>
      <c r="D508" s="0" t="n">
        <v>500271.18</v>
      </c>
      <c r="E508" s="0" t="n">
        <v>8687268.47</v>
      </c>
      <c r="F508" s="0" t="n">
        <f aca="false">SQRT(POWER((D508-D507),2)+POWER((E508-E507),2))</f>
        <v>49.8840746132712</v>
      </c>
      <c r="G508" s="0" t="str">
        <f aca="false">IF(AND(F508&lt;($E$1+$G$1),F508&gt;($E$1-$G$1)),"OK","EIVA FEIL!")</f>
        <v>OK</v>
      </c>
      <c r="H508" s="0" t="n">
        <v>1</v>
      </c>
      <c r="I508" s="0" t="n">
        <v>77.5</v>
      </c>
      <c r="J508" s="0" t="n">
        <v>22248.26</v>
      </c>
      <c r="K508" s="0" t="n">
        <v>-1</v>
      </c>
      <c r="L508" s="0" t="n">
        <v>11.05</v>
      </c>
      <c r="M508" s="0" t="s">
        <v>16</v>
      </c>
      <c r="N508" s="0" t="n">
        <v>0</v>
      </c>
      <c r="O508" s="0" t="n">
        <v>14617.95</v>
      </c>
      <c r="P508" s="0" t="n">
        <v>226.7</v>
      </c>
      <c r="R508" s="0" t="n">
        <v>1</v>
      </c>
    </row>
    <row r="509" customFormat="false" ht="12.75" hidden="false" customHeight="false" outlineLevel="0" collapsed="false">
      <c r="A509" s="0" t="n">
        <v>506</v>
      </c>
      <c r="B509" s="1" t="n">
        <v>38591</v>
      </c>
      <c r="C509" s="0" t="s">
        <v>521</v>
      </c>
      <c r="D509" s="0" t="n">
        <v>500318.3</v>
      </c>
      <c r="E509" s="0" t="n">
        <v>8687285.21</v>
      </c>
      <c r="F509" s="0" t="n">
        <f aca="false">SQRT(POWER((D509-D508),2)+POWER((E509-E508),2))</f>
        <v>50.0052197276149</v>
      </c>
      <c r="G509" s="0" t="str">
        <f aca="false">IF(AND(F509&lt;($E$1+$G$1),F509&gt;($E$1-$G$1)),"OK","EIVA FEIL!")</f>
        <v>OK</v>
      </c>
      <c r="H509" s="0" t="n">
        <v>1</v>
      </c>
      <c r="I509" s="0" t="n">
        <v>76.6</v>
      </c>
      <c r="J509" s="0" t="n">
        <v>22298.26</v>
      </c>
      <c r="K509" s="0" t="n">
        <v>-0.49</v>
      </c>
      <c r="L509" s="0" t="n">
        <v>11</v>
      </c>
      <c r="M509" s="0" t="s">
        <v>16</v>
      </c>
      <c r="N509" s="0" t="n">
        <v>0</v>
      </c>
      <c r="O509" s="0" t="n">
        <v>14617.83</v>
      </c>
      <c r="P509" s="0" t="n">
        <v>226.8</v>
      </c>
      <c r="R509" s="0" t="n">
        <v>1</v>
      </c>
    </row>
    <row r="510" customFormat="false" ht="12.75" hidden="false" customHeight="false" outlineLevel="0" collapsed="false">
      <c r="A510" s="0" t="n">
        <v>507</v>
      </c>
      <c r="B510" s="1" t="n">
        <v>38591</v>
      </c>
      <c r="C510" s="0" t="s">
        <v>522</v>
      </c>
      <c r="D510" s="0" t="n">
        <v>500365.13</v>
      </c>
      <c r="E510" s="0" t="n">
        <v>8687302.81</v>
      </c>
      <c r="F510" s="0" t="n">
        <f aca="false">SQRT(POWER((D510-D509),2)+POWER((E510-E509),2))</f>
        <v>50.0280811143943</v>
      </c>
      <c r="G510" s="0" t="str">
        <f aca="false">IF(AND(F510&lt;($E$1+$G$1),F510&gt;($E$1-$G$1)),"OK","EIVA FEIL!")</f>
        <v>OK</v>
      </c>
      <c r="H510" s="0" t="n">
        <v>1</v>
      </c>
      <c r="I510" s="0" t="n">
        <v>76.1</v>
      </c>
      <c r="J510" s="0" t="n">
        <v>22348.29</v>
      </c>
      <c r="K510" s="0" t="n">
        <v>-0.89</v>
      </c>
      <c r="L510" s="0" t="n">
        <v>10.95</v>
      </c>
      <c r="M510" s="0" t="s">
        <v>16</v>
      </c>
      <c r="N510" s="0" t="n">
        <v>0</v>
      </c>
      <c r="O510" s="0" t="n">
        <v>14617.71</v>
      </c>
      <c r="P510" s="0" t="n">
        <v>226.5</v>
      </c>
      <c r="R510" s="0" t="n">
        <v>1</v>
      </c>
    </row>
    <row r="511" customFormat="false" ht="12.75" hidden="false" customHeight="false" outlineLevel="0" collapsed="false">
      <c r="A511" s="0" t="n">
        <v>508</v>
      </c>
      <c r="B511" s="1" t="n">
        <v>38591</v>
      </c>
      <c r="C511" s="0" t="s">
        <v>523</v>
      </c>
      <c r="D511" s="0" t="n">
        <v>500411.7</v>
      </c>
      <c r="E511" s="0" t="n">
        <v>8687320.93</v>
      </c>
      <c r="F511" s="0" t="n">
        <f aca="false">SQRT(POWER((D511-D510),2)+POWER((E511-E510),2))</f>
        <v>49.970984580764</v>
      </c>
      <c r="G511" s="0" t="str">
        <f aca="false">IF(AND(F511&lt;($E$1+$G$1),F511&gt;($E$1-$G$1)),"OK","EIVA FEIL!")</f>
        <v>OK</v>
      </c>
      <c r="H511" s="0" t="n">
        <v>1</v>
      </c>
      <c r="I511" s="0" t="n">
        <v>77.5</v>
      </c>
      <c r="J511" s="0" t="n">
        <v>22398.25</v>
      </c>
      <c r="K511" s="0" t="n">
        <v>-1.86</v>
      </c>
      <c r="L511" s="0" t="n">
        <v>10.9</v>
      </c>
      <c r="M511" s="0" t="s">
        <v>16</v>
      </c>
      <c r="N511" s="0" t="n">
        <v>0</v>
      </c>
      <c r="O511" s="0" t="n">
        <v>14617.6</v>
      </c>
      <c r="P511" s="0" t="n">
        <v>226.2</v>
      </c>
      <c r="R511" s="0" t="n">
        <v>1</v>
      </c>
    </row>
    <row r="512" customFormat="false" ht="12.75" hidden="false" customHeight="false" outlineLevel="0" collapsed="false">
      <c r="A512" s="0" t="n">
        <v>509</v>
      </c>
      <c r="B512" s="1" t="n">
        <v>38591</v>
      </c>
      <c r="C512" s="0" t="s">
        <v>524</v>
      </c>
      <c r="D512" s="0" t="n">
        <v>500458.69</v>
      </c>
      <c r="E512" s="0" t="n">
        <v>8687338.09</v>
      </c>
      <c r="F512" s="0" t="n">
        <f aca="false">SQRT(POWER((D512-D511),2)+POWER((E512-E511),2))</f>
        <v>50.0252506241022</v>
      </c>
      <c r="G512" s="0" t="str">
        <f aca="false">IF(AND(F512&lt;($E$1+$G$1),F512&gt;($E$1-$G$1)),"OK","EIVA FEIL!")</f>
        <v>OK</v>
      </c>
      <c r="H512" s="0" t="n">
        <v>1</v>
      </c>
      <c r="I512" s="0" t="n">
        <v>78.3</v>
      </c>
      <c r="J512" s="0" t="n">
        <v>22448.27</v>
      </c>
      <c r="K512" s="0" t="n">
        <v>-1.78</v>
      </c>
      <c r="L512" s="0" t="n">
        <v>10.85</v>
      </c>
      <c r="M512" s="0" t="s">
        <v>16</v>
      </c>
      <c r="N512" s="0" t="n">
        <v>0</v>
      </c>
      <c r="O512" s="0" t="n">
        <v>14617.49</v>
      </c>
      <c r="P512" s="0" t="n">
        <v>226.1</v>
      </c>
      <c r="R512" s="0" t="n">
        <v>1</v>
      </c>
    </row>
    <row r="513" customFormat="false" ht="12.75" hidden="false" customHeight="false" outlineLevel="0" collapsed="false">
      <c r="A513" s="0" t="n">
        <v>510</v>
      </c>
      <c r="B513" s="1" t="n">
        <v>38591</v>
      </c>
      <c r="C513" s="0" t="s">
        <v>525</v>
      </c>
      <c r="D513" s="0" t="n">
        <v>500506.01</v>
      </c>
      <c r="E513" s="0" t="n">
        <v>8687354.25</v>
      </c>
      <c r="F513" s="0" t="n">
        <f aca="false">SQRT(POWER((D513-D512),2)+POWER((E513-E512),2))</f>
        <v>50.0032798924778</v>
      </c>
      <c r="G513" s="0" t="str">
        <f aca="false">IF(AND(F513&lt;($E$1+$G$1),F513&gt;($E$1-$G$1)),"OK","EIVA FEIL!")</f>
        <v>OK</v>
      </c>
      <c r="H513" s="0" t="n">
        <v>1</v>
      </c>
      <c r="I513" s="0" t="n">
        <v>78.2</v>
      </c>
      <c r="J513" s="0" t="n">
        <v>22498.26</v>
      </c>
      <c r="K513" s="0" t="n">
        <v>-0.65</v>
      </c>
      <c r="L513" s="0" t="n">
        <v>10.8</v>
      </c>
      <c r="M513" s="0" t="s">
        <v>16</v>
      </c>
      <c r="N513" s="0" t="n">
        <v>0</v>
      </c>
      <c r="O513" s="0" t="n">
        <v>14617.4</v>
      </c>
      <c r="P513" s="0" t="n">
        <v>226</v>
      </c>
      <c r="R513" s="0" t="n">
        <v>1</v>
      </c>
    </row>
    <row r="514" customFormat="false" ht="12.75" hidden="false" customHeight="false" outlineLevel="0" collapsed="false">
      <c r="A514" s="0" t="n">
        <v>511</v>
      </c>
      <c r="B514" s="1" t="n">
        <v>38591</v>
      </c>
      <c r="C514" s="0" t="s">
        <v>526</v>
      </c>
      <c r="D514" s="0" t="n">
        <v>500553.32</v>
      </c>
      <c r="E514" s="0" t="n">
        <v>8687370.46</v>
      </c>
      <c r="F514" s="0" t="n">
        <f aca="false">SQRT(POWER((D514-D513),2)+POWER((E514-E513),2))</f>
        <v>50.0100010000876</v>
      </c>
      <c r="G514" s="0" t="str">
        <f aca="false">IF(AND(F514&lt;($E$1+$G$1),F514&gt;($E$1-$G$1)),"OK","EIVA FEIL!")</f>
        <v>OK</v>
      </c>
      <c r="H514" s="0" t="n">
        <v>1</v>
      </c>
      <c r="I514" s="0" t="n">
        <v>76</v>
      </c>
      <c r="J514" s="0" t="n">
        <v>22548.27</v>
      </c>
      <c r="K514" s="0" t="n">
        <v>0.42</v>
      </c>
      <c r="L514" s="0" t="n">
        <v>10.75</v>
      </c>
      <c r="M514" s="0" t="s">
        <v>16</v>
      </c>
      <c r="N514" s="0" t="n">
        <v>0</v>
      </c>
      <c r="O514" s="0" t="n">
        <v>14617.31</v>
      </c>
      <c r="P514" s="0" t="n">
        <v>225.8</v>
      </c>
      <c r="R514" s="0" t="n">
        <v>1</v>
      </c>
    </row>
    <row r="515" customFormat="false" ht="12.75" hidden="false" customHeight="false" outlineLevel="0" collapsed="false">
      <c r="A515" s="0" t="n">
        <v>512</v>
      </c>
      <c r="B515" s="1" t="n">
        <v>38591</v>
      </c>
      <c r="C515" s="0" t="s">
        <v>527</v>
      </c>
      <c r="D515" s="0" t="n">
        <v>500599.97</v>
      </c>
      <c r="E515" s="0" t="n">
        <v>8687388.49</v>
      </c>
      <c r="F515" s="0" t="n">
        <f aca="false">SQRT(POWER((D515-D514),2)+POWER((E515-E514),2))</f>
        <v>50.0130323013168</v>
      </c>
      <c r="G515" s="0" t="str">
        <f aca="false">IF(AND(F515&lt;($E$1+$G$1),F515&gt;($E$1-$G$1)),"OK","EIVA FEIL!")</f>
        <v>OK</v>
      </c>
      <c r="H515" s="0" t="n">
        <v>1</v>
      </c>
      <c r="I515" s="0" t="n">
        <v>75.8</v>
      </c>
      <c r="J515" s="0" t="n">
        <v>22598.27</v>
      </c>
      <c r="K515" s="0" t="n">
        <v>-0.44</v>
      </c>
      <c r="L515" s="0" t="n">
        <v>10.7</v>
      </c>
      <c r="M515" s="0" t="s">
        <v>16</v>
      </c>
      <c r="N515" s="0" t="n">
        <v>0</v>
      </c>
      <c r="O515" s="0" t="n">
        <v>14617.24</v>
      </c>
      <c r="P515" s="0" t="n">
        <v>226</v>
      </c>
      <c r="R515" s="0" t="n">
        <v>1</v>
      </c>
    </row>
    <row r="516" customFormat="false" ht="12.75" hidden="false" customHeight="false" outlineLevel="0" collapsed="false">
      <c r="A516" s="0" t="n">
        <v>513</v>
      </c>
      <c r="B516" s="1" t="n">
        <v>38591</v>
      </c>
      <c r="C516" s="0" t="s">
        <v>528</v>
      </c>
      <c r="D516" s="0" t="n">
        <v>500646.47</v>
      </c>
      <c r="E516" s="0" t="n">
        <v>8687406.88</v>
      </c>
      <c r="F516" s="0" t="n">
        <f aca="false">SQRT(POWER((D516-D515),2)+POWER((E516-E515),2))</f>
        <v>50.0044208047841</v>
      </c>
      <c r="G516" s="0" t="str">
        <f aca="false">IF(AND(F516&lt;($E$1+$G$1),F516&gt;($E$1-$G$1)),"OK","EIVA FEIL!")</f>
        <v>OK</v>
      </c>
      <c r="H516" s="0" t="n">
        <v>1</v>
      </c>
      <c r="I516" s="0" t="n">
        <v>77.3</v>
      </c>
      <c r="J516" s="0" t="n">
        <v>22648.26</v>
      </c>
      <c r="K516" s="0" t="n">
        <v>-1.68</v>
      </c>
      <c r="L516" s="0" t="n">
        <v>10.65</v>
      </c>
      <c r="M516" s="0" t="s">
        <v>16</v>
      </c>
      <c r="N516" s="0" t="n">
        <v>0</v>
      </c>
      <c r="O516" s="0" t="n">
        <v>14617.18</v>
      </c>
      <c r="P516" s="0" t="n">
        <v>226.2</v>
      </c>
      <c r="R516" s="0" t="n">
        <v>1</v>
      </c>
    </row>
    <row r="517" customFormat="false" ht="12.75" hidden="false" customHeight="false" outlineLevel="0" collapsed="false">
      <c r="A517" s="0" t="n">
        <v>514</v>
      </c>
      <c r="B517" s="1" t="n">
        <v>38591</v>
      </c>
      <c r="C517" s="0" t="s">
        <v>529</v>
      </c>
      <c r="D517" s="0" t="n">
        <v>500693.49</v>
      </c>
      <c r="E517" s="0" t="n">
        <v>8687423.85</v>
      </c>
      <c r="F517" s="0" t="n">
        <f aca="false">SQRT(POWER((D517-D516),2)+POWER((E517-E516),2))</f>
        <v>49.9886117026798</v>
      </c>
      <c r="G517" s="0" t="str">
        <f aca="false">IF(AND(F517&lt;($E$1+$G$1),F517&gt;($E$1-$G$1)),"OK","EIVA FEIL!")</f>
        <v>OK</v>
      </c>
      <c r="H517" s="0" t="n">
        <v>1</v>
      </c>
      <c r="I517" s="0" t="n">
        <v>78.6</v>
      </c>
      <c r="J517" s="0" t="n">
        <v>22698.25</v>
      </c>
      <c r="K517" s="0" t="n">
        <v>-1.43</v>
      </c>
      <c r="L517" s="0" t="n">
        <v>10.6</v>
      </c>
      <c r="M517" s="0" t="s">
        <v>16</v>
      </c>
      <c r="N517" s="0" t="n">
        <v>0</v>
      </c>
      <c r="O517" s="0" t="n">
        <v>14617.13</v>
      </c>
      <c r="P517" s="0" t="n">
        <v>226.3</v>
      </c>
      <c r="R517" s="0" t="n">
        <v>1</v>
      </c>
    </row>
    <row r="518" customFormat="false" ht="12.75" hidden="false" customHeight="false" outlineLevel="0" collapsed="false">
      <c r="A518" s="0" t="n">
        <v>515</v>
      </c>
      <c r="B518" s="1" t="n">
        <v>38591</v>
      </c>
      <c r="C518" s="0" t="s">
        <v>530</v>
      </c>
      <c r="D518" s="0" t="n">
        <v>500741.1</v>
      </c>
      <c r="E518" s="0" t="n">
        <v>8687439.29</v>
      </c>
      <c r="F518" s="0" t="n">
        <f aca="false">SQRT(POWER((D518-D517),2)+POWER((E518-E517),2))</f>
        <v>50.0510309582387</v>
      </c>
      <c r="G518" s="0" t="str">
        <f aca="false">IF(AND(F518&lt;($E$1+$G$1),F518&gt;($E$1-$G$1)),"OK","EIVA FEIL!")</f>
        <v>OK</v>
      </c>
      <c r="H518" s="0" t="n">
        <v>1</v>
      </c>
      <c r="I518" s="0" t="n">
        <v>77.7</v>
      </c>
      <c r="J518" s="0" t="n">
        <v>22748.26</v>
      </c>
      <c r="K518" s="0" t="n">
        <v>0.48</v>
      </c>
      <c r="L518" s="0" t="n">
        <v>10.55</v>
      </c>
      <c r="M518" s="0" t="s">
        <v>16</v>
      </c>
      <c r="N518" s="0" t="n">
        <v>0</v>
      </c>
      <c r="O518" s="0" t="n">
        <v>14617.07</v>
      </c>
      <c r="P518" s="0" t="n">
        <v>227.1</v>
      </c>
      <c r="R518" s="0" t="n">
        <v>1</v>
      </c>
    </row>
    <row r="519" customFormat="false" ht="12.75" hidden="false" customHeight="false" outlineLevel="0" collapsed="false">
      <c r="A519" s="0" t="n">
        <v>516</v>
      </c>
      <c r="B519" s="1" t="n">
        <v>38591</v>
      </c>
      <c r="C519" s="0" t="s">
        <v>531</v>
      </c>
      <c r="D519" s="0" t="n">
        <v>500788.49</v>
      </c>
      <c r="E519" s="0" t="n">
        <v>8687455.42</v>
      </c>
      <c r="F519" s="0" t="n">
        <f aca="false">SQRT(POWER((D519-D518),2)+POWER((E519-E518),2))</f>
        <v>50.0598541750549</v>
      </c>
      <c r="G519" s="0" t="str">
        <f aca="false">IF(AND(F519&lt;($E$1+$G$1),F519&gt;($E$1-$G$1)),"OK","EIVA FEIL!")</f>
        <v>OK</v>
      </c>
      <c r="H519" s="0" t="n">
        <v>1</v>
      </c>
      <c r="I519" s="0" t="n">
        <v>77.1</v>
      </c>
      <c r="J519" s="0" t="n">
        <v>22798.31</v>
      </c>
      <c r="K519" s="0" t="n">
        <v>1.66</v>
      </c>
      <c r="L519" s="0" t="n">
        <v>10.5</v>
      </c>
      <c r="M519" s="0" t="s">
        <v>16</v>
      </c>
      <c r="N519" s="0" t="n">
        <v>0</v>
      </c>
      <c r="O519" s="0" t="n">
        <v>14617.05</v>
      </c>
      <c r="P519" s="0" t="n">
        <v>228</v>
      </c>
      <c r="R519" s="0" t="n">
        <v>1</v>
      </c>
    </row>
    <row r="520" customFormat="false" ht="12.75" hidden="false" customHeight="false" outlineLevel="0" collapsed="false">
      <c r="A520" s="0" t="n">
        <v>517</v>
      </c>
      <c r="B520" s="1" t="n">
        <v>38591</v>
      </c>
      <c r="C520" s="0" t="s">
        <v>532</v>
      </c>
      <c r="D520" s="0" t="n">
        <v>500835.63</v>
      </c>
      <c r="E520" s="0" t="n">
        <v>8687472.37</v>
      </c>
      <c r="F520" s="0" t="n">
        <f aca="false">SQRT(POWER((D520-D519),2)+POWER((E520-E519),2))</f>
        <v>50.0947312596451</v>
      </c>
      <c r="G520" s="0" t="str">
        <f aca="false">IF(AND(F520&lt;($E$1+$G$1),F520&gt;($E$1-$G$1)),"OK","EIVA FEIL!")</f>
        <v>OK</v>
      </c>
      <c r="H520" s="0" t="n">
        <v>1</v>
      </c>
      <c r="I520" s="0" t="n">
        <v>77.6</v>
      </c>
      <c r="J520" s="0" t="n">
        <v>22848.41</v>
      </c>
      <c r="K520" s="0" t="n">
        <v>1.98</v>
      </c>
      <c r="L520" s="0" t="n">
        <v>10.45</v>
      </c>
      <c r="M520" s="0" t="s">
        <v>16</v>
      </c>
      <c r="N520" s="0" t="n">
        <v>0</v>
      </c>
      <c r="O520" s="0" t="n">
        <v>14617.03</v>
      </c>
      <c r="P520" s="0" t="n">
        <v>229</v>
      </c>
      <c r="R520" s="0" t="n">
        <v>1</v>
      </c>
    </row>
    <row r="521" customFormat="false" ht="12.75" hidden="false" customHeight="false" outlineLevel="0" collapsed="false">
      <c r="A521" s="0" t="n">
        <v>518</v>
      </c>
      <c r="B521" s="1" t="n">
        <v>38591</v>
      </c>
      <c r="C521" s="0" t="s">
        <v>533</v>
      </c>
      <c r="D521" s="0" t="n">
        <v>500882.89</v>
      </c>
      <c r="E521" s="0" t="n">
        <v>8687488.28</v>
      </c>
      <c r="F521" s="0" t="n">
        <f aca="false">SQRT(POWER((D521-D520),2)+POWER((E521-E520),2))</f>
        <v>49.8661779165561</v>
      </c>
      <c r="G521" s="0" t="str">
        <f aca="false">IF(AND(F521&lt;($E$1+$G$1),F521&gt;($E$1-$G$1)),"OK","EIVA FEIL!")</f>
        <v>OK</v>
      </c>
      <c r="H521" s="0" t="n">
        <v>1</v>
      </c>
      <c r="I521" s="0" t="n">
        <v>76.6</v>
      </c>
      <c r="J521" s="0" t="n">
        <v>22898.26</v>
      </c>
      <c r="K521" s="0" t="n">
        <v>3.32</v>
      </c>
      <c r="L521" s="0" t="n">
        <v>10.4</v>
      </c>
      <c r="M521" s="0" t="s">
        <v>16</v>
      </c>
      <c r="N521" s="0" t="n">
        <v>0</v>
      </c>
      <c r="O521" s="0" t="n">
        <v>14617.02</v>
      </c>
      <c r="P521" s="0" t="n">
        <v>231.8</v>
      </c>
      <c r="R521" s="0" t="n">
        <v>1</v>
      </c>
    </row>
    <row r="522" customFormat="false" ht="12.75" hidden="false" customHeight="false" outlineLevel="0" collapsed="false">
      <c r="A522" s="0" t="n">
        <v>519</v>
      </c>
      <c r="B522" s="1" t="n">
        <v>38591</v>
      </c>
      <c r="C522" s="0" t="s">
        <v>534</v>
      </c>
      <c r="D522" s="0" t="n">
        <v>500929.9</v>
      </c>
      <c r="E522" s="0" t="n">
        <v>8687504.81</v>
      </c>
      <c r="F522" s="0" t="n">
        <f aca="false">SQRT(POWER((D522-D521),2)+POWER((E522-E521),2))</f>
        <v>49.8315261660757</v>
      </c>
      <c r="G522" s="0" t="str">
        <f aca="false">IF(AND(F522&lt;($E$1+$G$1),F522&gt;($E$1-$G$1)),"OK","EIVA FEIL!")</f>
        <v>OK</v>
      </c>
      <c r="H522" s="0" t="n">
        <v>1</v>
      </c>
      <c r="I522" s="0" t="n">
        <v>75.2</v>
      </c>
      <c r="J522" s="0" t="n">
        <v>22948.08</v>
      </c>
      <c r="K522" s="0" t="n">
        <v>3.99</v>
      </c>
      <c r="L522" s="0" t="n">
        <v>10.35</v>
      </c>
      <c r="M522" s="0" t="s">
        <v>16</v>
      </c>
      <c r="N522" s="0" t="n">
        <v>0</v>
      </c>
      <c r="O522" s="0" t="n">
        <v>14617.01</v>
      </c>
      <c r="P522" s="0" t="n">
        <v>232.7</v>
      </c>
      <c r="R522" s="0" t="n">
        <v>1</v>
      </c>
    </row>
    <row r="523" customFormat="false" ht="12.75" hidden="false" customHeight="false" outlineLevel="0" collapsed="false">
      <c r="A523" s="0" t="n">
        <v>520</v>
      </c>
      <c r="B523" s="1" t="n">
        <v>38591</v>
      </c>
      <c r="C523" s="0" t="s">
        <v>535</v>
      </c>
      <c r="D523" s="0" t="n">
        <v>500976.79</v>
      </c>
      <c r="E523" s="0" t="n">
        <v>8687522.84</v>
      </c>
      <c r="F523" s="0" t="n">
        <f aca="false">SQRT(POWER((D523-D522),2)+POWER((E523-E522),2))</f>
        <v>50.2369684592101</v>
      </c>
      <c r="G523" s="0" t="str">
        <f aca="false">IF(AND(F523&lt;($E$1+$G$1),F523&gt;($E$1-$G$1)),"OK","EIVA FEIL!")</f>
        <v>OK</v>
      </c>
      <c r="H523" s="0" t="n">
        <v>1</v>
      </c>
      <c r="I523" s="0" t="n">
        <v>75</v>
      </c>
      <c r="J523" s="0" t="n">
        <v>22998.31</v>
      </c>
      <c r="K523" s="0" t="n">
        <v>3.22</v>
      </c>
      <c r="L523" s="0" t="n">
        <v>10.3</v>
      </c>
      <c r="M523" s="0" t="s">
        <v>16</v>
      </c>
      <c r="N523" s="0" t="n">
        <v>0</v>
      </c>
      <c r="O523" s="0" t="n">
        <v>14617.01</v>
      </c>
      <c r="P523" s="0" t="n">
        <v>234.7</v>
      </c>
      <c r="R523" s="0" t="n">
        <v>1</v>
      </c>
    </row>
    <row r="524" customFormat="false" ht="12.75" hidden="false" customHeight="false" outlineLevel="0" collapsed="false">
      <c r="A524" s="0" t="n">
        <v>521</v>
      </c>
      <c r="B524" s="1" t="n">
        <v>38591</v>
      </c>
      <c r="C524" s="0" t="s">
        <v>536</v>
      </c>
      <c r="D524" s="0" t="n">
        <v>501023.44</v>
      </c>
      <c r="E524" s="0" t="n">
        <v>8687541.24</v>
      </c>
      <c r="F524" s="0" t="n">
        <f aca="false">SQRT(POWER((D524-D523),2)+POWER((E524-E523),2))</f>
        <v>50.1476071215355</v>
      </c>
      <c r="G524" s="0" t="str">
        <f aca="false">IF(AND(F524&lt;($E$1+$G$1),F524&gt;($E$1-$G$1)),"OK","EIVA FEIL!")</f>
        <v>OK</v>
      </c>
      <c r="H524" s="0" t="n">
        <v>1</v>
      </c>
      <c r="I524" s="0" t="n">
        <v>75.1</v>
      </c>
      <c r="J524" s="0" t="n">
        <v>23048.44</v>
      </c>
      <c r="K524" s="0" t="n">
        <v>2.01</v>
      </c>
      <c r="L524" s="0" t="n">
        <v>10.25</v>
      </c>
      <c r="M524" s="0" t="s">
        <v>16</v>
      </c>
      <c r="N524" s="0" t="n">
        <v>0</v>
      </c>
      <c r="O524" s="0" t="n">
        <v>14617.01</v>
      </c>
      <c r="P524" s="0" t="n">
        <v>238.9</v>
      </c>
      <c r="R524" s="0" t="n">
        <v>1</v>
      </c>
    </row>
    <row r="525" customFormat="false" ht="12.75" hidden="false" customHeight="false" outlineLevel="0" collapsed="false">
      <c r="A525" s="0" t="n">
        <v>522</v>
      </c>
      <c r="B525" s="1" t="n">
        <v>38591</v>
      </c>
      <c r="C525" s="0" t="s">
        <v>537</v>
      </c>
      <c r="D525" s="0" t="n">
        <v>501070.03</v>
      </c>
      <c r="E525" s="0" t="n">
        <v>8687559.14</v>
      </c>
      <c r="F525" s="0" t="n">
        <f aca="false">SQRT(POWER((D525-D524),2)+POWER((E525-E524),2))</f>
        <v>49.9103005402264</v>
      </c>
      <c r="G525" s="0" t="str">
        <f aca="false">IF(AND(F525&lt;($E$1+$G$1),F525&gt;($E$1-$G$1)),"OK","EIVA FEIL!")</f>
        <v>OK</v>
      </c>
      <c r="H525" s="0" t="n">
        <v>1</v>
      </c>
      <c r="I525" s="0" t="n">
        <v>75.8</v>
      </c>
      <c r="J525" s="0" t="n">
        <v>23098.35</v>
      </c>
      <c r="K525" s="0" t="n">
        <v>1.26</v>
      </c>
      <c r="L525" s="0" t="n">
        <v>10.2</v>
      </c>
      <c r="M525" s="0" t="s">
        <v>16</v>
      </c>
      <c r="N525" s="0" t="n">
        <v>0</v>
      </c>
      <c r="O525" s="0" t="n">
        <v>14617.02</v>
      </c>
      <c r="P525" s="0" t="n">
        <v>241.1</v>
      </c>
      <c r="R525" s="0" t="n">
        <v>1</v>
      </c>
    </row>
    <row r="526" customFormat="false" ht="12.75" hidden="false" customHeight="false" outlineLevel="0" collapsed="false">
      <c r="A526" s="0" t="n">
        <v>523</v>
      </c>
      <c r="B526" s="1" t="n">
        <v>38591</v>
      </c>
      <c r="C526" s="0" t="s">
        <v>538</v>
      </c>
      <c r="D526" s="0" t="n">
        <v>501117.06</v>
      </c>
      <c r="E526" s="0" t="n">
        <v>8687576.13</v>
      </c>
      <c r="F526" s="0" t="n">
        <f aca="false">SQRT(POWER((D526-D525),2)+POWER((E526-E525),2))</f>
        <v>50.0048097687087</v>
      </c>
      <c r="G526" s="0" t="str">
        <f aca="false">IF(AND(F526&lt;($E$1+$G$1),F526&gt;($E$1-$G$1)),"OK","EIVA FEIL!")</f>
        <v>OK</v>
      </c>
      <c r="H526" s="0" t="n">
        <v>1</v>
      </c>
      <c r="I526" s="0" t="n">
        <v>74.9</v>
      </c>
      <c r="J526" s="0" t="n">
        <v>23148.35</v>
      </c>
      <c r="K526" s="0" t="n">
        <v>1.5</v>
      </c>
      <c r="L526" s="0" t="n">
        <v>10.15</v>
      </c>
      <c r="M526" s="0" t="s">
        <v>16</v>
      </c>
      <c r="N526" s="0" t="n">
        <v>0</v>
      </c>
      <c r="O526" s="0" t="n">
        <v>14617.03</v>
      </c>
      <c r="P526" s="0" t="n">
        <v>242.4</v>
      </c>
      <c r="R526" s="0" t="n">
        <v>1</v>
      </c>
    </row>
    <row r="527" customFormat="false" ht="12.75" hidden="false" customHeight="false" outlineLevel="0" collapsed="false">
      <c r="A527" s="0" t="n">
        <v>524</v>
      </c>
      <c r="B527" s="1" t="n">
        <v>38591</v>
      </c>
      <c r="C527" s="0" t="s">
        <v>539</v>
      </c>
      <c r="D527" s="0" t="n">
        <v>501163.7</v>
      </c>
      <c r="E527" s="0" t="n">
        <v>8687594.02</v>
      </c>
      <c r="F527" s="0" t="n">
        <f aca="false">SQRT(POWER((D527-D526),2)+POWER((E527-E526),2))</f>
        <v>49.9533952795602</v>
      </c>
      <c r="G527" s="0" t="str">
        <f aca="false">IF(AND(F527&lt;($E$1+$G$1),F527&gt;($E$1-$G$1)),"OK","EIVA FEIL!")</f>
        <v>OK</v>
      </c>
      <c r="H527" s="0" t="n">
        <v>1</v>
      </c>
      <c r="I527" s="0" t="n">
        <v>75.3</v>
      </c>
      <c r="J527" s="0" t="n">
        <v>23198.29</v>
      </c>
      <c r="K527" s="0" t="n">
        <v>0.77</v>
      </c>
      <c r="L527" s="0" t="n">
        <v>10.1</v>
      </c>
      <c r="M527" s="0" t="s">
        <v>16</v>
      </c>
      <c r="N527" s="0" t="n">
        <v>0</v>
      </c>
      <c r="O527" s="0" t="n">
        <v>14617.05</v>
      </c>
      <c r="P527" s="0" t="n">
        <v>242.5</v>
      </c>
      <c r="R527" s="0" t="n">
        <v>1</v>
      </c>
    </row>
    <row r="528" customFormat="false" ht="12.75" hidden="false" customHeight="false" outlineLevel="0" collapsed="false">
      <c r="A528" s="0" t="n">
        <v>525</v>
      </c>
      <c r="B528" s="1" t="n">
        <v>38591</v>
      </c>
      <c r="C528" s="0" t="s">
        <v>540</v>
      </c>
      <c r="D528" s="0" t="n">
        <v>501210.68</v>
      </c>
      <c r="E528" s="0" t="n">
        <v>8687611.37</v>
      </c>
      <c r="F528" s="0" t="n">
        <f aca="false">SQRT(POWER((D528-D527),2)+POWER((E528-E527),2))</f>
        <v>50.0813628007997</v>
      </c>
      <c r="G528" s="0" t="str">
        <f aca="false">IF(AND(F528&lt;($E$1+$G$1),F528&gt;($E$1-$G$1)),"OK","EIVA FEIL!")</f>
        <v>OK</v>
      </c>
      <c r="H528" s="0" t="n">
        <v>1</v>
      </c>
      <c r="I528" s="0" t="n">
        <v>75.5</v>
      </c>
      <c r="J528" s="0" t="n">
        <v>23248.38</v>
      </c>
      <c r="K528" s="0" t="n">
        <v>0.66</v>
      </c>
      <c r="L528" s="0" t="n">
        <v>10.05</v>
      </c>
      <c r="M528" s="0" t="s">
        <v>16</v>
      </c>
      <c r="N528" s="0" t="n">
        <v>0</v>
      </c>
      <c r="O528" s="0" t="n">
        <v>14617.07</v>
      </c>
      <c r="P528" s="0" t="n">
        <v>242.5</v>
      </c>
      <c r="R528" s="0" t="n">
        <v>1</v>
      </c>
    </row>
    <row r="529" customFormat="false" ht="12.75" hidden="false" customHeight="false" outlineLevel="0" collapsed="false">
      <c r="A529" s="0" t="n">
        <v>526</v>
      </c>
      <c r="B529" s="1" t="n">
        <v>38591</v>
      </c>
      <c r="C529" s="0" t="s">
        <v>541</v>
      </c>
      <c r="D529" s="0" t="n">
        <v>501257.65</v>
      </c>
      <c r="E529" s="0" t="n">
        <v>8687628.3</v>
      </c>
      <c r="F529" s="0" t="n">
        <f aca="false">SQRT(POWER((D529-D528),2)+POWER((E529-E528),2))</f>
        <v>49.9280061694418</v>
      </c>
      <c r="G529" s="0" t="str">
        <f aca="false">IF(AND(F529&lt;($E$1+$G$1),F529&gt;($E$1-$G$1)),"OK","EIVA FEIL!")</f>
        <v>OK</v>
      </c>
      <c r="H529" s="0" t="n">
        <v>1</v>
      </c>
      <c r="I529" s="0" t="n">
        <v>74.4</v>
      </c>
      <c r="J529" s="0" t="n">
        <v>23298.31</v>
      </c>
      <c r="K529" s="0" t="n">
        <v>0.94</v>
      </c>
      <c r="L529" s="0" t="n">
        <v>10</v>
      </c>
      <c r="M529" s="0" t="s">
        <v>16</v>
      </c>
      <c r="N529" s="0" t="n">
        <v>0</v>
      </c>
      <c r="O529" s="0" t="n">
        <v>14617.1</v>
      </c>
      <c r="P529" s="0" t="n">
        <v>242.3</v>
      </c>
      <c r="R529" s="0" t="n">
        <v>1</v>
      </c>
    </row>
    <row r="530" customFormat="false" ht="12.75" hidden="false" customHeight="false" outlineLevel="0" collapsed="false">
      <c r="A530" s="0" t="n">
        <v>527</v>
      </c>
      <c r="B530" s="1" t="n">
        <v>38591</v>
      </c>
      <c r="C530" s="0" t="s">
        <v>542</v>
      </c>
      <c r="D530" s="0" t="n">
        <v>501304.21</v>
      </c>
      <c r="E530" s="0" t="n">
        <v>8687646.42</v>
      </c>
      <c r="F530" s="0" t="n">
        <f aca="false">SQRT(POWER((D530-D529),2)+POWER((E530-E529),2))</f>
        <v>49.9616653042118</v>
      </c>
      <c r="G530" s="0" t="str">
        <f aca="false">IF(AND(F530&lt;($E$1+$G$1),F530&gt;($E$1-$G$1)),"OK","EIVA FEIL!")</f>
        <v>OK</v>
      </c>
      <c r="H530" s="0" t="n">
        <v>1</v>
      </c>
      <c r="I530" s="0" t="n">
        <v>74</v>
      </c>
      <c r="J530" s="0" t="n">
        <v>23348.26</v>
      </c>
      <c r="K530" s="0" t="n">
        <v>-0.03</v>
      </c>
      <c r="L530" s="0" t="n">
        <v>9.95</v>
      </c>
      <c r="M530" s="0" t="s">
        <v>16</v>
      </c>
      <c r="N530" s="0" t="n">
        <v>0</v>
      </c>
      <c r="O530" s="0" t="n">
        <v>14617.12</v>
      </c>
      <c r="P530" s="0" t="n">
        <v>241.9</v>
      </c>
      <c r="R530" s="0" t="n">
        <v>1</v>
      </c>
    </row>
    <row r="531" customFormat="false" ht="12.75" hidden="false" customHeight="false" outlineLevel="0" collapsed="false">
      <c r="A531" s="0" t="n">
        <v>528</v>
      </c>
      <c r="B531" s="1" t="n">
        <v>38591</v>
      </c>
      <c r="C531" s="0" t="s">
        <v>543</v>
      </c>
      <c r="D531" s="0" t="n">
        <v>501350.69</v>
      </c>
      <c r="E531" s="0" t="n">
        <v>8687664.91</v>
      </c>
      <c r="F531" s="0" t="n">
        <f aca="false">SQRT(POWER((D531-D530),2)+POWER((E531-E530),2))</f>
        <v>50.0226998472347</v>
      </c>
      <c r="G531" s="0" t="str">
        <f aca="false">IF(AND(F531&lt;($E$1+$G$1),F531&gt;($E$1-$G$1)),"OK","EIVA FEIL!")</f>
        <v>OK</v>
      </c>
      <c r="H531" s="0" t="n">
        <v>1</v>
      </c>
      <c r="I531" s="0" t="n">
        <v>75.5</v>
      </c>
      <c r="J531" s="0" t="n">
        <v>23398.26</v>
      </c>
      <c r="K531" s="0" t="n">
        <v>-1.38</v>
      </c>
      <c r="L531" s="0" t="n">
        <v>9.9</v>
      </c>
      <c r="M531" s="0" t="s">
        <v>16</v>
      </c>
      <c r="N531" s="0" t="n">
        <v>0</v>
      </c>
      <c r="O531" s="0" t="n">
        <v>14617.14</v>
      </c>
      <c r="P531" s="0" t="n">
        <v>241.5</v>
      </c>
      <c r="R531" s="0" t="n">
        <v>1</v>
      </c>
    </row>
    <row r="532" customFormat="false" ht="12.75" hidden="false" customHeight="false" outlineLevel="0" collapsed="false">
      <c r="A532" s="0" t="n">
        <v>529</v>
      </c>
      <c r="B532" s="1" t="n">
        <v>38591</v>
      </c>
      <c r="C532" s="0" t="s">
        <v>544</v>
      </c>
      <c r="D532" s="0" t="n">
        <v>501397.63</v>
      </c>
      <c r="E532" s="0" t="n">
        <v>8687682.16</v>
      </c>
      <c r="F532" s="0" t="n">
        <f aca="false">SQRT(POWER((D532-D531),2)+POWER((E532-E531),2))</f>
        <v>50.0092601424998</v>
      </c>
      <c r="G532" s="0" t="str">
        <f aca="false">IF(AND(F532&lt;($E$1+$G$1),F532&gt;($E$1-$G$1)),"OK","EIVA FEIL!")</f>
        <v>OK</v>
      </c>
      <c r="H532" s="0" t="n">
        <v>1</v>
      </c>
      <c r="I532" s="0" t="n">
        <v>75.5</v>
      </c>
      <c r="J532" s="0" t="n">
        <v>23448.27</v>
      </c>
      <c r="K532" s="0" t="n">
        <v>-1.41</v>
      </c>
      <c r="L532" s="0" t="n">
        <v>9.85</v>
      </c>
      <c r="M532" s="0" t="s">
        <v>16</v>
      </c>
      <c r="N532" s="0" t="n">
        <v>0</v>
      </c>
      <c r="O532" s="0" t="n">
        <v>14617.17</v>
      </c>
      <c r="P532" s="0" t="n">
        <v>241.3</v>
      </c>
      <c r="R532" s="0" t="n">
        <v>1</v>
      </c>
    </row>
    <row r="533" customFormat="false" ht="12.75" hidden="false" customHeight="false" outlineLevel="0" collapsed="false">
      <c r="A533" s="0" t="n">
        <v>530</v>
      </c>
      <c r="B533" s="1" t="n">
        <v>38591</v>
      </c>
      <c r="C533" s="0" t="s">
        <v>545</v>
      </c>
      <c r="D533" s="0" t="n">
        <v>501444.54</v>
      </c>
      <c r="E533" s="0" t="n">
        <v>8687699.44</v>
      </c>
      <c r="F533" s="0" t="n">
        <f aca="false">SQRT(POWER((D533-D532),2)+POWER((E533-E532),2))</f>
        <v>49.9914642711576</v>
      </c>
      <c r="G533" s="0" t="str">
        <f aca="false">IF(AND(F533&lt;($E$1+$G$1),F533&gt;($E$1-$G$1)),"OK","EIVA FEIL!")</f>
        <v>OK</v>
      </c>
      <c r="H533" s="0" t="n">
        <v>1</v>
      </c>
      <c r="I533" s="0" t="n">
        <v>77.2</v>
      </c>
      <c r="J533" s="0" t="n">
        <v>23498.27</v>
      </c>
      <c r="K533" s="0" t="n">
        <v>-1.48</v>
      </c>
      <c r="L533" s="0" t="n">
        <v>9.8</v>
      </c>
      <c r="M533" s="0" t="s">
        <v>16</v>
      </c>
      <c r="N533" s="0" t="n">
        <v>0</v>
      </c>
      <c r="O533" s="0" t="n">
        <v>14617.19</v>
      </c>
      <c r="P533" s="0" t="n">
        <v>240.9</v>
      </c>
      <c r="R533" s="0" t="n">
        <v>1</v>
      </c>
    </row>
    <row r="534" customFormat="false" ht="12.75" hidden="false" customHeight="false" outlineLevel="0" collapsed="false">
      <c r="A534" s="0" t="n">
        <v>531</v>
      </c>
      <c r="B534" s="1" t="n">
        <v>38591</v>
      </c>
      <c r="C534" s="0" t="s">
        <v>546</v>
      </c>
      <c r="D534" s="0" t="n">
        <v>501492.01</v>
      </c>
      <c r="E534" s="0" t="n">
        <v>8687715.27</v>
      </c>
      <c r="F534" s="0" t="n">
        <f aca="false">SQRT(POWER((D534-D533),2)+POWER((E534-E533),2))</f>
        <v>50.0398820942379</v>
      </c>
      <c r="G534" s="0" t="str">
        <f aca="false">IF(AND(F534&lt;($E$1+$G$1),F534&gt;($E$1-$G$1)),"OK","EIVA FEIL!")</f>
        <v>OK</v>
      </c>
      <c r="H534" s="0" t="n">
        <v>1</v>
      </c>
      <c r="I534" s="0" t="n">
        <v>77</v>
      </c>
      <c r="J534" s="0" t="n">
        <v>23548.28</v>
      </c>
      <c r="K534" s="0" t="n">
        <v>0.02</v>
      </c>
      <c r="L534" s="0" t="n">
        <v>9.75</v>
      </c>
      <c r="M534" s="0" t="s">
        <v>16</v>
      </c>
      <c r="N534" s="0" t="n">
        <v>0</v>
      </c>
      <c r="O534" s="0" t="n">
        <v>14617.21</v>
      </c>
      <c r="P534" s="0" t="n">
        <v>240.4</v>
      </c>
      <c r="R534" s="0" t="n">
        <v>1</v>
      </c>
    </row>
    <row r="535" customFormat="false" ht="12.75" hidden="false" customHeight="false" outlineLevel="0" collapsed="false">
      <c r="A535" s="0" t="n">
        <v>532</v>
      </c>
      <c r="B535" s="1" t="n">
        <v>38591</v>
      </c>
      <c r="C535" s="0" t="s">
        <v>547</v>
      </c>
      <c r="D535" s="0" t="n">
        <v>501539.58</v>
      </c>
      <c r="E535" s="0" t="n">
        <v>8687730.72</v>
      </c>
      <c r="F535" s="0" t="n">
        <f aca="false">SQRT(POWER((D535-D534),2)+POWER((E535-E534),2))</f>
        <v>50.0160714174474</v>
      </c>
      <c r="G535" s="0" t="str">
        <f aca="false">IF(AND(F535&lt;($E$1+$G$1),F535&gt;($E$1-$G$1)),"OK","EIVA FEIL!")</f>
        <v>OK</v>
      </c>
      <c r="H535" s="0" t="n">
        <v>1</v>
      </c>
      <c r="I535" s="0" t="n">
        <v>75.3</v>
      </c>
      <c r="J535" s="0" t="n">
        <v>23598.26</v>
      </c>
      <c r="K535" s="0" t="n">
        <v>1.9</v>
      </c>
      <c r="L535" s="0" t="n">
        <v>9.7</v>
      </c>
      <c r="M535" s="0" t="s">
        <v>16</v>
      </c>
      <c r="N535" s="0" t="n">
        <v>0</v>
      </c>
      <c r="O535" s="0" t="n">
        <v>14617.23</v>
      </c>
      <c r="P535" s="0" t="n">
        <v>240.1</v>
      </c>
      <c r="R535" s="0" t="n">
        <v>1</v>
      </c>
    </row>
    <row r="536" customFormat="false" ht="12.75" hidden="false" customHeight="false" outlineLevel="0" collapsed="false">
      <c r="A536" s="0" t="n">
        <v>533</v>
      </c>
      <c r="B536" s="1" t="n">
        <v>38591</v>
      </c>
      <c r="C536" s="0" t="s">
        <v>548</v>
      </c>
      <c r="D536" s="0" t="n">
        <v>501586.64</v>
      </c>
      <c r="E536" s="0" t="n">
        <v>8687747.69</v>
      </c>
      <c r="F536" s="0" t="n">
        <f aca="false">SQRT(POWER((D536-D535),2)+POWER((E536-E535),2))</f>
        <v>50.0262381152063</v>
      </c>
      <c r="G536" s="0" t="str">
        <f aca="false">IF(AND(F536&lt;($E$1+$G$1),F536&gt;($E$1-$G$1)),"OK","EIVA FEIL!")</f>
        <v>OK</v>
      </c>
      <c r="H536" s="0" t="n">
        <v>1</v>
      </c>
      <c r="I536" s="0" t="n">
        <v>75</v>
      </c>
      <c r="J536" s="0" t="n">
        <v>23648.29</v>
      </c>
      <c r="K536" s="0" t="n">
        <v>2.18</v>
      </c>
      <c r="L536" s="0" t="n">
        <v>9.65</v>
      </c>
      <c r="M536" s="0" t="s">
        <v>16</v>
      </c>
      <c r="N536" s="0" t="n">
        <v>0</v>
      </c>
      <c r="O536" s="0" t="n">
        <v>14617.25</v>
      </c>
      <c r="P536" s="0" t="n">
        <v>240</v>
      </c>
      <c r="R536" s="0" t="n">
        <v>1</v>
      </c>
    </row>
    <row r="537" customFormat="false" ht="12.75" hidden="false" customHeight="false" outlineLevel="0" collapsed="false">
      <c r="A537" s="0" t="n">
        <v>534</v>
      </c>
      <c r="B537" s="1" t="n">
        <v>38591</v>
      </c>
      <c r="C537" s="0" t="s">
        <v>549</v>
      </c>
      <c r="D537" s="0" t="n">
        <v>501633.43</v>
      </c>
      <c r="E537" s="0" t="n">
        <v>8687765.21</v>
      </c>
      <c r="F537" s="0" t="n">
        <f aca="false">SQRT(POWER((D537-D536),2)+POWER((E537-E536),2))</f>
        <v>49.9625309611877</v>
      </c>
      <c r="G537" s="0" t="str">
        <f aca="false">IF(AND(F537&lt;($E$1+$G$1),F537&gt;($E$1-$G$1)),"OK","EIVA FEIL!")</f>
        <v>OK</v>
      </c>
      <c r="H537" s="0" t="n">
        <v>1</v>
      </c>
      <c r="I537" s="0" t="n">
        <v>75.2</v>
      </c>
      <c r="J537" s="0" t="n">
        <v>23698.25</v>
      </c>
      <c r="K537" s="0" t="n">
        <v>1.84</v>
      </c>
      <c r="L537" s="0" t="n">
        <v>9.6</v>
      </c>
      <c r="M537" s="0" t="s">
        <v>16</v>
      </c>
      <c r="N537" s="0" t="n">
        <v>0</v>
      </c>
      <c r="O537" s="0" t="n">
        <v>14617.27</v>
      </c>
      <c r="P537" s="0" t="n">
        <v>239.7</v>
      </c>
      <c r="R537" s="0" t="n">
        <v>1</v>
      </c>
    </row>
    <row r="538" customFormat="false" ht="12.75" hidden="false" customHeight="false" outlineLevel="0" collapsed="false">
      <c r="A538" s="0" t="n">
        <v>535</v>
      </c>
      <c r="B538" s="1" t="n">
        <v>38591</v>
      </c>
      <c r="C538" s="0" t="s">
        <v>550</v>
      </c>
      <c r="D538" s="0" t="n">
        <v>501680.44</v>
      </c>
      <c r="E538" s="0" t="n">
        <v>8687782.34</v>
      </c>
      <c r="F538" s="0" t="n">
        <f aca="false">SQRT(POWER((D538-D537),2)+POWER((E538-E537),2))</f>
        <v>50.0337586032185</v>
      </c>
      <c r="G538" s="0" t="str">
        <f aca="false">IF(AND(F538&lt;($E$1+$G$1),F538&gt;($E$1-$G$1)),"OK","EIVA FEIL!")</f>
        <v>OK</v>
      </c>
      <c r="H538" s="0" t="n">
        <v>1</v>
      </c>
      <c r="I538" s="0" t="n">
        <v>75.1</v>
      </c>
      <c r="J538" s="0" t="n">
        <v>23748.28</v>
      </c>
      <c r="K538" s="0" t="n">
        <v>1.95</v>
      </c>
      <c r="L538" s="0" t="n">
        <v>9.55</v>
      </c>
      <c r="M538" s="0" t="s">
        <v>16</v>
      </c>
      <c r="N538" s="0" t="n">
        <v>0</v>
      </c>
      <c r="O538" s="0" t="n">
        <v>14617.29</v>
      </c>
      <c r="P538" s="0" t="n">
        <v>240</v>
      </c>
      <c r="R538" s="0" t="n">
        <v>1</v>
      </c>
    </row>
    <row r="539" customFormat="false" ht="12.75" hidden="false" customHeight="false" outlineLevel="0" collapsed="false">
      <c r="A539" s="0" t="n">
        <v>536</v>
      </c>
      <c r="B539" s="1" t="n">
        <v>38591</v>
      </c>
      <c r="C539" s="0" t="s">
        <v>551</v>
      </c>
      <c r="D539" s="0" t="n">
        <v>501727.42</v>
      </c>
      <c r="E539" s="0" t="n">
        <v>8687799.39</v>
      </c>
      <c r="F539" s="0" t="n">
        <f aca="false">SQRT(POWER((D539-D538),2)+POWER((E539-E538),2))</f>
        <v>49.9782242584073</v>
      </c>
      <c r="G539" s="0" t="str">
        <f aca="false">IF(AND(F539&lt;($E$1+$G$1),F539&gt;($E$1-$G$1)),"OK","EIVA FEIL!")</f>
        <v>OK</v>
      </c>
      <c r="H539" s="0" t="n">
        <v>1</v>
      </c>
      <c r="I539" s="0" t="n">
        <v>74</v>
      </c>
      <c r="J539" s="0" t="n">
        <v>23798.26</v>
      </c>
      <c r="K539" s="0" t="n">
        <v>2.12</v>
      </c>
      <c r="L539" s="0" t="n">
        <v>9.5</v>
      </c>
      <c r="M539" s="0" t="s">
        <v>16</v>
      </c>
      <c r="N539" s="0" t="n">
        <v>0</v>
      </c>
      <c r="O539" s="0" t="n">
        <v>14617.3</v>
      </c>
      <c r="P539" s="0" t="n">
        <v>240.4</v>
      </c>
      <c r="R539" s="0" t="n">
        <v>1</v>
      </c>
    </row>
    <row r="540" customFormat="false" ht="12.75" hidden="false" customHeight="false" outlineLevel="0" collapsed="false">
      <c r="A540" s="0" t="n">
        <v>537</v>
      </c>
      <c r="B540" s="1" t="n">
        <v>38591</v>
      </c>
      <c r="C540" s="0" t="s">
        <v>552</v>
      </c>
      <c r="D540" s="0" t="n">
        <v>501774.08</v>
      </c>
      <c r="E540" s="0" t="n">
        <v>8687817.39</v>
      </c>
      <c r="F540" s="0" t="n">
        <f aca="false">SQRT(POWER((D540-D539),2)+POWER((E540-E539),2))</f>
        <v>50.0115546649276</v>
      </c>
      <c r="G540" s="0" t="str">
        <f aca="false">IF(AND(F540&lt;($E$1+$G$1),F540&gt;($E$1-$G$1)),"OK","EIVA FEIL!")</f>
        <v>OK</v>
      </c>
      <c r="H540" s="0" t="n">
        <v>1</v>
      </c>
      <c r="I540" s="0" t="n">
        <v>73.7</v>
      </c>
      <c r="J540" s="0" t="n">
        <v>23848.27</v>
      </c>
      <c r="K540" s="0" t="n">
        <v>1.29</v>
      </c>
      <c r="L540" s="0" t="n">
        <v>9.45</v>
      </c>
      <c r="M540" s="0" t="s">
        <v>16</v>
      </c>
      <c r="N540" s="0" t="n">
        <v>0</v>
      </c>
      <c r="O540" s="0" t="n">
        <v>14617.31</v>
      </c>
      <c r="P540" s="0" t="n">
        <v>240.6</v>
      </c>
      <c r="R540" s="0" t="n">
        <v>1</v>
      </c>
    </row>
    <row r="541" customFormat="false" ht="12.75" hidden="false" customHeight="false" outlineLevel="0" collapsed="false">
      <c r="A541" s="0" t="n">
        <v>538</v>
      </c>
      <c r="B541" s="1" t="n">
        <v>38591</v>
      </c>
      <c r="C541" s="0" t="s">
        <v>553</v>
      </c>
      <c r="D541" s="0" t="n">
        <v>501820.69</v>
      </c>
      <c r="E541" s="0" t="n">
        <v>8687835.75</v>
      </c>
      <c r="F541" s="0" t="n">
        <f aca="false">SQRT(POWER((D541-D540),2)+POWER((E541-E540),2))</f>
        <v>50.0957253663106</v>
      </c>
      <c r="G541" s="0" t="str">
        <f aca="false">IF(AND(F541&lt;($E$1+$G$1),F541&gt;($E$1-$G$1)),"OK","EIVA FEIL!")</f>
        <v>OK</v>
      </c>
      <c r="H541" s="0" t="n">
        <v>1</v>
      </c>
      <c r="I541" s="0" t="n">
        <v>73.8</v>
      </c>
      <c r="J541" s="0" t="n">
        <v>23898.34</v>
      </c>
      <c r="K541" s="0" t="n">
        <v>0.11</v>
      </c>
      <c r="L541" s="0" t="n">
        <v>9.4</v>
      </c>
      <c r="M541" s="0" t="s">
        <v>16</v>
      </c>
      <c r="N541" s="0" t="n">
        <v>0</v>
      </c>
      <c r="O541" s="0" t="n">
        <v>14617.32</v>
      </c>
      <c r="P541" s="0" t="n">
        <v>240.8</v>
      </c>
      <c r="R541" s="0" t="n">
        <v>1</v>
      </c>
    </row>
    <row r="542" customFormat="false" ht="12.75" hidden="false" customHeight="false" outlineLevel="0" collapsed="false">
      <c r="A542" s="0" t="n">
        <v>539</v>
      </c>
      <c r="B542" s="1" t="n">
        <v>38591</v>
      </c>
      <c r="C542" s="0" t="s">
        <v>554</v>
      </c>
      <c r="D542" s="0" t="n">
        <v>501867.13</v>
      </c>
      <c r="E542" s="0" t="n">
        <v>8687854.12</v>
      </c>
      <c r="F542" s="0" t="n">
        <f aca="false">SQRT(POWER((D542-D541),2)+POWER((E542-E541),2))</f>
        <v>49.9412705081689</v>
      </c>
      <c r="G542" s="0" t="str">
        <f aca="false">IF(AND(F542&lt;($E$1+$G$1),F542&gt;($E$1-$G$1)),"OK","EIVA FEIL!")</f>
        <v>OK</v>
      </c>
      <c r="H542" s="0" t="n">
        <v>1</v>
      </c>
      <c r="I542" s="0" t="n">
        <v>74</v>
      </c>
      <c r="J542" s="0" t="n">
        <v>23948.27</v>
      </c>
      <c r="K542" s="0" t="n">
        <v>-1.14</v>
      </c>
      <c r="L542" s="0" t="n">
        <v>9.35</v>
      </c>
      <c r="M542" s="0" t="s">
        <v>16</v>
      </c>
      <c r="N542" s="0" t="n">
        <v>0</v>
      </c>
      <c r="O542" s="0" t="n">
        <v>14617.33</v>
      </c>
      <c r="P542" s="0" t="n">
        <v>240.9</v>
      </c>
      <c r="R542" s="0" t="n">
        <v>1</v>
      </c>
    </row>
    <row r="543" customFormat="false" ht="12.75" hidden="false" customHeight="false" outlineLevel="0" collapsed="false">
      <c r="A543" s="0" t="n">
        <v>540</v>
      </c>
      <c r="B543" s="1" t="n">
        <v>38591</v>
      </c>
      <c r="C543" s="0" t="s">
        <v>555</v>
      </c>
      <c r="D543" s="0" t="n">
        <v>501913.73</v>
      </c>
      <c r="E543" s="0" t="n">
        <v>8687872.2</v>
      </c>
      <c r="F543" s="0" t="n">
        <f aca="false">SQRT(POWER((D543-D542),2)+POWER((E543-E542),2))</f>
        <v>49.984461585582</v>
      </c>
      <c r="G543" s="0" t="str">
        <f aca="false">IF(AND(F543&lt;($E$1+$G$1),F543&gt;($E$1-$G$1)),"OK","EIVA FEIL!")</f>
        <v>OK</v>
      </c>
      <c r="H543" s="0" t="n">
        <v>1</v>
      </c>
      <c r="I543" s="0" t="n">
        <v>76.1</v>
      </c>
      <c r="J543" s="0" t="n">
        <v>23998.25</v>
      </c>
      <c r="K543" s="0" t="n">
        <v>-2.07</v>
      </c>
      <c r="L543" s="0" t="n">
        <v>9.3</v>
      </c>
      <c r="M543" s="0" t="s">
        <v>16</v>
      </c>
      <c r="N543" s="0" t="n">
        <v>0</v>
      </c>
      <c r="O543" s="0" t="n">
        <v>14617.33</v>
      </c>
      <c r="P543" s="0" t="n">
        <v>241.6</v>
      </c>
      <c r="R543" s="0" t="n">
        <v>1</v>
      </c>
    </row>
    <row r="544" customFormat="false" ht="12.75" hidden="false" customHeight="false" outlineLevel="0" collapsed="false">
      <c r="A544" s="0" t="n">
        <v>541</v>
      </c>
      <c r="B544" s="1" t="n">
        <v>38591</v>
      </c>
      <c r="C544" s="0" t="s">
        <v>556</v>
      </c>
      <c r="D544" s="0" t="n">
        <v>501961</v>
      </c>
      <c r="E544" s="0" t="n">
        <v>8687888.59</v>
      </c>
      <c r="F544" s="0" t="n">
        <f aca="false">SQRT(POWER((D544-D543),2)+POWER((E544-E543),2))</f>
        <v>50.0308404888555</v>
      </c>
      <c r="G544" s="0" t="str">
        <f aca="false">IF(AND(F544&lt;($E$1+$G$1),F544&gt;($E$1-$G$1)),"OK","EIVA FEIL!")</f>
        <v>OK</v>
      </c>
      <c r="H544" s="0" t="n">
        <v>1</v>
      </c>
      <c r="I544" s="0" t="n">
        <v>76.1</v>
      </c>
      <c r="J544" s="0" t="n">
        <v>24048.28</v>
      </c>
      <c r="K544" s="0" t="n">
        <v>-1.17</v>
      </c>
      <c r="L544" s="0" t="n">
        <v>9.25</v>
      </c>
      <c r="M544" s="0" t="s">
        <v>16</v>
      </c>
      <c r="N544" s="0" t="n">
        <v>0</v>
      </c>
      <c r="O544" s="0" t="n">
        <v>14617.33</v>
      </c>
      <c r="P544" s="0" t="n">
        <v>242.1</v>
      </c>
      <c r="R544" s="0" t="n">
        <v>1</v>
      </c>
    </row>
    <row r="545" customFormat="false" ht="12.75" hidden="false" customHeight="false" outlineLevel="0" collapsed="false">
      <c r="A545" s="0" t="n">
        <v>542</v>
      </c>
      <c r="B545" s="1" t="n">
        <v>38591</v>
      </c>
      <c r="C545" s="0" t="s">
        <v>557</v>
      </c>
      <c r="D545" s="0" t="n">
        <v>502008.19</v>
      </c>
      <c r="E545" s="0" t="n">
        <v>8687905.13</v>
      </c>
      <c r="F545" s="0" t="n">
        <f aca="false">SQRT(POWER((D545-D544),2)+POWER((E545-E544),2))</f>
        <v>50.0046767815997</v>
      </c>
      <c r="G545" s="0" t="str">
        <f aca="false">IF(AND(F545&lt;($E$1+$G$1),F545&gt;($E$1-$G$1)),"OK","EIVA FEIL!")</f>
        <v>OK</v>
      </c>
      <c r="H545" s="0" t="n">
        <v>1</v>
      </c>
      <c r="I545" s="0" t="n">
        <v>76.2</v>
      </c>
      <c r="J545" s="0" t="n">
        <v>24098.27</v>
      </c>
      <c r="K545" s="0" t="n">
        <v>-0.45</v>
      </c>
      <c r="L545" s="0" t="n">
        <v>9.2</v>
      </c>
      <c r="M545" s="0" t="s">
        <v>16</v>
      </c>
      <c r="N545" s="0" t="n">
        <v>0</v>
      </c>
      <c r="O545" s="0" t="n">
        <v>14617.33</v>
      </c>
      <c r="P545" s="0" t="n">
        <v>242.9</v>
      </c>
      <c r="R545" s="0" t="n">
        <v>1</v>
      </c>
    </row>
    <row r="546" customFormat="false" ht="12.75" hidden="false" customHeight="false" outlineLevel="0" collapsed="false">
      <c r="A546" s="0" t="n">
        <v>543</v>
      </c>
      <c r="B546" s="1" t="n">
        <v>38591</v>
      </c>
      <c r="C546" s="0" t="s">
        <v>558</v>
      </c>
      <c r="D546" s="0" t="n">
        <v>502055.4</v>
      </c>
      <c r="E546" s="0" t="n">
        <v>8687921.81</v>
      </c>
      <c r="F546" s="0" t="n">
        <f aca="false">SQRT(POWER((D546-D545),2)+POWER((E546-E545),2))</f>
        <v>50.0700159775492</v>
      </c>
      <c r="G546" s="0" t="str">
        <f aca="false">IF(AND(F546&lt;($E$1+$G$1),F546&gt;($E$1-$G$1)),"OK","EIVA FEIL!")</f>
        <v>OK</v>
      </c>
      <c r="H546" s="0" t="n">
        <v>1</v>
      </c>
      <c r="I546" s="0" t="n">
        <v>75.9</v>
      </c>
      <c r="J546" s="0" t="n">
        <v>24148.34</v>
      </c>
      <c r="K546" s="0" t="n">
        <v>0.15</v>
      </c>
      <c r="L546" s="0" t="n">
        <v>9.15</v>
      </c>
      <c r="M546" s="0" t="s">
        <v>16</v>
      </c>
      <c r="N546" s="0" t="n">
        <v>0</v>
      </c>
      <c r="O546" s="0" t="n">
        <v>14617.33</v>
      </c>
      <c r="P546" s="0" t="n">
        <v>243.1</v>
      </c>
      <c r="R546" s="0" t="n">
        <v>1</v>
      </c>
    </row>
    <row r="547" customFormat="false" ht="12.75" hidden="false" customHeight="false" outlineLevel="0" collapsed="false">
      <c r="A547" s="0" t="n">
        <v>544</v>
      </c>
      <c r="B547" s="1" t="n">
        <v>38591</v>
      </c>
      <c r="C547" s="0" t="s">
        <v>559</v>
      </c>
      <c r="D547" s="0" t="n">
        <v>502102.41</v>
      </c>
      <c r="E547" s="0" t="n">
        <v>8687938.65</v>
      </c>
      <c r="F547" s="0" t="n">
        <f aca="false">SQRT(POWER((D547-D546),2)+POWER((E547-E546),2))</f>
        <v>49.9352150289791</v>
      </c>
      <c r="G547" s="0" t="str">
        <f aca="false">IF(AND(F547&lt;($E$1+$G$1),F547&gt;($E$1-$G$1)),"OK","EIVA FEIL!")</f>
        <v>OK</v>
      </c>
      <c r="H547" s="0" t="n">
        <v>1</v>
      </c>
      <c r="I547" s="0" t="n">
        <v>76.3</v>
      </c>
      <c r="J547" s="0" t="n">
        <v>24198.27</v>
      </c>
      <c r="K547" s="0" t="n">
        <v>0.54</v>
      </c>
      <c r="L547" s="0" t="n">
        <v>9.1</v>
      </c>
      <c r="M547" s="0" t="s">
        <v>16</v>
      </c>
      <c r="N547" s="0" t="n">
        <v>0</v>
      </c>
      <c r="O547" s="0" t="n">
        <v>14617.33</v>
      </c>
      <c r="P547" s="0" t="n">
        <v>243</v>
      </c>
      <c r="R547" s="0" t="n">
        <v>1</v>
      </c>
    </row>
    <row r="548" customFormat="false" ht="12.75" hidden="false" customHeight="false" outlineLevel="0" collapsed="false">
      <c r="A548" s="0" t="n">
        <v>545</v>
      </c>
      <c r="B548" s="1" t="n">
        <v>38591</v>
      </c>
      <c r="C548" s="0" t="s">
        <v>560</v>
      </c>
      <c r="D548" s="0" t="n">
        <v>502149.63</v>
      </c>
      <c r="E548" s="0" t="n">
        <v>8687955.12</v>
      </c>
      <c r="F548" s="0" t="n">
        <f aca="false">SQRT(POWER((D548-D547),2)+POWER((E548-E547),2))</f>
        <v>50.0098920211151</v>
      </c>
      <c r="G548" s="0" t="str">
        <f aca="false">IF(AND(F548&lt;($E$1+$G$1),F548&gt;($E$1-$G$1)),"OK","EIVA FEIL!")</f>
        <v>OK</v>
      </c>
      <c r="H548" s="0" t="n">
        <v>1</v>
      </c>
      <c r="I548" s="0" t="n">
        <v>75.4</v>
      </c>
      <c r="J548" s="0" t="n">
        <v>24248.27</v>
      </c>
      <c r="K548" s="0" t="n">
        <v>1.34</v>
      </c>
      <c r="L548" s="0" t="n">
        <v>9.05</v>
      </c>
      <c r="M548" s="0" t="s">
        <v>16</v>
      </c>
      <c r="N548" s="0" t="n">
        <v>0</v>
      </c>
      <c r="O548" s="0" t="n">
        <v>14617.33</v>
      </c>
      <c r="P548" s="0" t="n">
        <v>244.3</v>
      </c>
      <c r="R548" s="0" t="n">
        <v>1</v>
      </c>
    </row>
    <row r="549" customFormat="false" ht="12.75" hidden="false" customHeight="false" outlineLevel="0" collapsed="false">
      <c r="A549" s="0" t="n">
        <v>546</v>
      </c>
      <c r="B549" s="1" t="n">
        <v>38591</v>
      </c>
      <c r="C549" s="0" t="s">
        <v>561</v>
      </c>
      <c r="D549" s="0" t="n">
        <v>502196.62</v>
      </c>
      <c r="E549" s="0" t="n">
        <v>8687972.22</v>
      </c>
      <c r="F549" s="0" t="n">
        <f aca="false">SQRT(POWER((D549-D548),2)+POWER((E549-E548),2))</f>
        <v>50.0047007795276</v>
      </c>
      <c r="G549" s="0" t="str">
        <f aca="false">IF(AND(F549&lt;($E$1+$G$1),F549&gt;($E$1-$G$1)),"OK","EIVA FEIL!")</f>
        <v>OK</v>
      </c>
      <c r="H549" s="0" t="n">
        <v>1</v>
      </c>
      <c r="I549" s="0" t="n">
        <v>74.4</v>
      </c>
      <c r="J549" s="0" t="n">
        <v>24298.28</v>
      </c>
      <c r="K549" s="0" t="n">
        <v>1.47</v>
      </c>
      <c r="L549" s="0" t="n">
        <v>9</v>
      </c>
      <c r="M549" s="0" t="s">
        <v>16</v>
      </c>
      <c r="N549" s="0" t="n">
        <v>0</v>
      </c>
      <c r="O549" s="0" t="n">
        <v>14617.34</v>
      </c>
      <c r="P549" s="0" t="n">
        <v>245.9</v>
      </c>
      <c r="R549" s="0" t="n">
        <v>1</v>
      </c>
    </row>
    <row r="550" customFormat="false" ht="12.75" hidden="false" customHeight="false" outlineLevel="0" collapsed="false">
      <c r="A550" s="0" t="n">
        <v>547</v>
      </c>
      <c r="B550" s="1" t="n">
        <v>38591</v>
      </c>
      <c r="C550" s="0" t="s">
        <v>562</v>
      </c>
      <c r="D550" s="0" t="n">
        <v>502243.3</v>
      </c>
      <c r="E550" s="0" t="n">
        <v>8687990.1</v>
      </c>
      <c r="F550" s="0" t="n">
        <f aca="false">SQRT(POWER((D550-D549),2)+POWER((E550-E549),2))</f>
        <v>49.9871663525954</v>
      </c>
      <c r="G550" s="0" t="str">
        <f aca="false">IF(AND(F550&lt;($E$1+$G$1),F550&gt;($E$1-$G$1)),"OK","EIVA FEIL!")</f>
        <v>OK</v>
      </c>
      <c r="H550" s="0" t="n">
        <v>1</v>
      </c>
      <c r="I550" s="0" t="n">
        <v>74.3</v>
      </c>
      <c r="J550" s="0" t="n">
        <v>24348.26</v>
      </c>
      <c r="K550" s="0" t="n">
        <v>0.76</v>
      </c>
      <c r="L550" s="0" t="n">
        <v>8.95</v>
      </c>
      <c r="M550" s="0" t="s">
        <v>16</v>
      </c>
      <c r="N550" s="0" t="n">
        <v>0</v>
      </c>
      <c r="O550" s="0" t="n">
        <v>14617.35</v>
      </c>
      <c r="P550" s="0" t="n">
        <v>246.3</v>
      </c>
      <c r="R550" s="0" t="n">
        <v>1</v>
      </c>
    </row>
    <row r="551" customFormat="false" ht="12.75" hidden="false" customHeight="false" outlineLevel="0" collapsed="false">
      <c r="A551" s="0" t="n">
        <v>548</v>
      </c>
      <c r="B551" s="1" t="n">
        <v>38591</v>
      </c>
      <c r="C551" s="0" t="s">
        <v>563</v>
      </c>
      <c r="D551" s="0" t="n">
        <v>502289.97</v>
      </c>
      <c r="E551" s="0" t="n">
        <v>8688008.04</v>
      </c>
      <c r="F551" s="0" t="n">
        <f aca="false">SQRT(POWER((D551-D550),2)+POWER((E551-E550),2))</f>
        <v>49.9993249952413</v>
      </c>
      <c r="G551" s="0" t="str">
        <f aca="false">IF(AND(F551&lt;($E$1+$G$1),F551&gt;($E$1-$G$1)),"OK","EIVA FEIL!")</f>
        <v>OK</v>
      </c>
      <c r="H551" s="0" t="n">
        <v>1</v>
      </c>
      <c r="I551" s="0" t="n">
        <v>74.2</v>
      </c>
      <c r="J551" s="0" t="n">
        <v>24398.26</v>
      </c>
      <c r="K551" s="0" t="n">
        <v>-0.01</v>
      </c>
      <c r="L551" s="0" t="n">
        <v>8.9</v>
      </c>
      <c r="M551" s="0" t="s">
        <v>16</v>
      </c>
      <c r="N551" s="0" t="n">
        <v>0</v>
      </c>
      <c r="O551" s="0" t="n">
        <v>14617.36</v>
      </c>
      <c r="P551" s="0" t="n">
        <v>247.1</v>
      </c>
      <c r="R551" s="0" t="n">
        <v>1</v>
      </c>
    </row>
    <row r="552" customFormat="false" ht="12.75" hidden="false" customHeight="false" outlineLevel="0" collapsed="false">
      <c r="A552" s="0" t="n">
        <v>549</v>
      </c>
      <c r="B552" s="1" t="n">
        <v>38591</v>
      </c>
      <c r="C552" s="0" t="s">
        <v>564</v>
      </c>
      <c r="D552" s="0" t="n">
        <v>502336.66</v>
      </c>
      <c r="E552" s="0" t="n">
        <v>8688025.97</v>
      </c>
      <c r="F552" s="0" t="n">
        <f aca="false">SQRT(POWER((D552-D551),2)+POWER((E552-E551),2))</f>
        <v>50.0144079246803</v>
      </c>
      <c r="G552" s="0" t="str">
        <f aca="false">IF(AND(F552&lt;($E$1+$G$1),F552&gt;($E$1-$G$1)),"OK","EIVA FEIL!")</f>
        <v>OK</v>
      </c>
      <c r="H552" s="0" t="n">
        <v>1</v>
      </c>
      <c r="I552" s="0" t="n">
        <v>76.2</v>
      </c>
      <c r="J552" s="0" t="n">
        <v>24448.27</v>
      </c>
      <c r="K552" s="0" t="n">
        <v>-0.76</v>
      </c>
      <c r="L552" s="0" t="n">
        <v>8.85</v>
      </c>
      <c r="M552" s="0" t="s">
        <v>16</v>
      </c>
      <c r="N552" s="0" t="n">
        <v>0</v>
      </c>
      <c r="O552" s="0" t="n">
        <v>14617.38</v>
      </c>
      <c r="P552" s="0" t="n">
        <v>248.4</v>
      </c>
      <c r="R552" s="0" t="n">
        <v>1</v>
      </c>
    </row>
    <row r="553" customFormat="false" ht="12.75" hidden="false" customHeight="false" outlineLevel="0" collapsed="false">
      <c r="A553" s="0" t="n">
        <v>550</v>
      </c>
      <c r="B553" s="1" t="n">
        <v>38591</v>
      </c>
      <c r="C553" s="0" t="s">
        <v>565</v>
      </c>
      <c r="D553" s="0" t="n">
        <v>502384.07</v>
      </c>
      <c r="E553" s="0" t="n">
        <v>8688042.3</v>
      </c>
      <c r="F553" s="0" t="n">
        <f aca="false">SQRT(POWER((D553-D552),2)+POWER((E553-E552),2))</f>
        <v>50.1435638941382</v>
      </c>
      <c r="G553" s="0" t="str">
        <f aca="false">IF(AND(F553&lt;($E$1+$G$1),F553&gt;($E$1-$G$1)),"OK","EIVA FEIL!")</f>
        <v>OK</v>
      </c>
      <c r="H553" s="0" t="n">
        <v>1</v>
      </c>
      <c r="I553" s="0" t="n">
        <v>76.2</v>
      </c>
      <c r="J553" s="0" t="n">
        <v>24498.39</v>
      </c>
      <c r="K553" s="0" t="n">
        <v>0.24</v>
      </c>
      <c r="L553" s="0" t="n">
        <v>8.8</v>
      </c>
      <c r="M553" s="0" t="s">
        <v>16</v>
      </c>
      <c r="N553" s="0" t="n">
        <v>0</v>
      </c>
      <c r="O553" s="0" t="n">
        <v>14617.4</v>
      </c>
      <c r="P553" s="0" t="n">
        <v>250.1</v>
      </c>
      <c r="R553" s="0" t="n">
        <v>1</v>
      </c>
    </row>
    <row r="554" customFormat="false" ht="12.75" hidden="false" customHeight="false" outlineLevel="0" collapsed="false">
      <c r="A554" s="0" t="n">
        <v>551</v>
      </c>
      <c r="B554" s="1" t="n">
        <v>38591</v>
      </c>
      <c r="C554" s="0" t="s">
        <v>566</v>
      </c>
      <c r="D554" s="0" t="n">
        <v>502431.33</v>
      </c>
      <c r="E554" s="0" t="n">
        <v>8688058.29</v>
      </c>
      <c r="F554" s="0" t="n">
        <f aca="false">SQRT(POWER((D554-D553),2)+POWER((E554-E553),2))</f>
        <v>49.8917598401626</v>
      </c>
      <c r="G554" s="0" t="str">
        <f aca="false">IF(AND(F554&lt;($E$1+$G$1),F554&gt;($E$1-$G$1)),"OK","EIVA FEIL!")</f>
        <v>OK</v>
      </c>
      <c r="H554" s="0" t="n">
        <v>1</v>
      </c>
      <c r="I554" s="0" t="n">
        <v>74.8</v>
      </c>
      <c r="J554" s="0" t="n">
        <v>24548.28</v>
      </c>
      <c r="K554" s="0" t="n">
        <v>1.51</v>
      </c>
      <c r="L554" s="0" t="n">
        <v>8.75</v>
      </c>
      <c r="M554" s="0" t="s">
        <v>16</v>
      </c>
      <c r="N554" s="0" t="n">
        <v>0</v>
      </c>
      <c r="O554" s="0" t="n">
        <v>14617.42</v>
      </c>
      <c r="P554" s="0" t="n">
        <v>251.9</v>
      </c>
      <c r="R554" s="0" t="n">
        <v>1</v>
      </c>
    </row>
    <row r="555" customFormat="false" ht="12.75" hidden="false" customHeight="false" outlineLevel="0" collapsed="false">
      <c r="A555" s="0" t="n">
        <v>552</v>
      </c>
      <c r="B555" s="1" t="n">
        <v>38591</v>
      </c>
      <c r="C555" s="0" t="s">
        <v>567</v>
      </c>
      <c r="D555" s="0" t="n">
        <v>502478.37</v>
      </c>
      <c r="E555" s="0" t="n">
        <v>8688075.41</v>
      </c>
      <c r="F555" s="0" t="n">
        <f aca="false">SQRT(POWER((D555-D554),2)+POWER((E555-E554),2))</f>
        <v>50.058525747706</v>
      </c>
      <c r="G555" s="0" t="str">
        <f aca="false">IF(AND(F555&lt;($E$1+$G$1),F555&gt;($E$1-$G$1)),"OK","EIVA FEIL!")</f>
        <v>OK</v>
      </c>
      <c r="H555" s="0" t="n">
        <v>1</v>
      </c>
      <c r="I555" s="0" t="n">
        <v>73.9</v>
      </c>
      <c r="J555" s="0" t="n">
        <v>24598.34</v>
      </c>
      <c r="K555" s="0" t="n">
        <v>1.64</v>
      </c>
      <c r="L555" s="0" t="n">
        <v>8.7</v>
      </c>
      <c r="M555" s="0" t="s">
        <v>16</v>
      </c>
      <c r="N555" s="0" t="n">
        <v>0</v>
      </c>
      <c r="O555" s="0" t="n">
        <v>14617.45</v>
      </c>
      <c r="P555" s="0" t="n">
        <v>253.4</v>
      </c>
      <c r="R555" s="0" t="n">
        <v>1</v>
      </c>
    </row>
    <row r="556" customFormat="false" ht="12.75" hidden="false" customHeight="false" outlineLevel="0" collapsed="false">
      <c r="A556" s="0" t="n">
        <v>553</v>
      </c>
      <c r="B556" s="1" t="n">
        <v>38591</v>
      </c>
      <c r="C556" s="0" t="s">
        <v>568</v>
      </c>
      <c r="D556" s="0" t="n">
        <v>502524.95</v>
      </c>
      <c r="E556" s="0" t="n">
        <v>8688093.47</v>
      </c>
      <c r="F556" s="0" t="n">
        <f aca="false">SQRT(POWER((D556-D555),2)+POWER((E556-E555),2))</f>
        <v>49.9585828463974</v>
      </c>
      <c r="G556" s="0" t="str">
        <f aca="false">IF(AND(F556&lt;($E$1+$G$1),F556&gt;($E$1-$G$1)),"OK","EIVA FEIL!")</f>
        <v>OK</v>
      </c>
      <c r="H556" s="0" t="n">
        <v>1</v>
      </c>
      <c r="I556" s="0" t="n">
        <v>74</v>
      </c>
      <c r="J556" s="0" t="n">
        <v>24648.29</v>
      </c>
      <c r="K556" s="0" t="n">
        <v>0.73</v>
      </c>
      <c r="L556" s="0" t="n">
        <v>8.65</v>
      </c>
      <c r="M556" s="0" t="s">
        <v>16</v>
      </c>
      <c r="N556" s="0" t="n">
        <v>0</v>
      </c>
      <c r="O556" s="0" t="n">
        <v>14617.47</v>
      </c>
      <c r="P556" s="0" t="n">
        <v>254.1</v>
      </c>
      <c r="R556" s="0" t="n">
        <v>1</v>
      </c>
    </row>
    <row r="557" customFormat="false" ht="12.75" hidden="false" customHeight="false" outlineLevel="0" collapsed="false">
      <c r="A557" s="0" t="n">
        <v>554</v>
      </c>
      <c r="B557" s="1" t="n">
        <v>38591</v>
      </c>
      <c r="C557" s="0" t="s">
        <v>569</v>
      </c>
      <c r="D557" s="0" t="n">
        <v>502571.61</v>
      </c>
      <c r="E557" s="0" t="n">
        <v>8688111.43</v>
      </c>
      <c r="F557" s="0" t="n">
        <f aca="false">SQRT(POWER((D557-D556),2)+POWER((E557-E556),2))</f>
        <v>49.9971719196478</v>
      </c>
      <c r="G557" s="0" t="str">
        <f aca="false">IF(AND(F557&lt;($E$1+$G$1),F557&gt;($E$1-$G$1)),"OK","EIVA FEIL!")</f>
        <v>OK</v>
      </c>
      <c r="H557" s="0" t="n">
        <v>1</v>
      </c>
      <c r="I557" s="0" t="n">
        <v>74.7</v>
      </c>
      <c r="J557" s="0" t="n">
        <v>24698.27</v>
      </c>
      <c r="K557" s="0" t="n">
        <v>-0.07</v>
      </c>
      <c r="L557" s="0" t="n">
        <v>8.6</v>
      </c>
      <c r="M557" s="0" t="s">
        <v>16</v>
      </c>
      <c r="N557" s="0" t="n">
        <v>0</v>
      </c>
      <c r="O557" s="0" t="n">
        <v>14617.51</v>
      </c>
      <c r="P557" s="0" t="n">
        <v>254.9</v>
      </c>
      <c r="R557" s="0" t="n">
        <v>1</v>
      </c>
    </row>
    <row r="558" customFormat="false" ht="12.75" hidden="false" customHeight="false" outlineLevel="0" collapsed="false">
      <c r="A558" s="0" t="n">
        <v>555</v>
      </c>
      <c r="B558" s="1" t="n">
        <v>38591</v>
      </c>
      <c r="C558" s="0" t="s">
        <v>570</v>
      </c>
      <c r="D558" s="0" t="n">
        <v>502618.48</v>
      </c>
      <c r="E558" s="0" t="n">
        <v>8688128.85</v>
      </c>
      <c r="F558" s="0" t="n">
        <f aca="false">SQRT(POWER((D558-D557),2)+POWER((E558-E557),2))</f>
        <v>50.002532935812</v>
      </c>
      <c r="G558" s="0" t="str">
        <f aca="false">IF(AND(F558&lt;($E$1+$G$1),F558&gt;($E$1-$G$1)),"OK","EIVA FEIL!")</f>
        <v>OK</v>
      </c>
      <c r="H558" s="0" t="n">
        <v>1</v>
      </c>
      <c r="I558" s="0" t="n">
        <v>74.6</v>
      </c>
      <c r="J558" s="0" t="n">
        <v>24748.27</v>
      </c>
      <c r="K558" s="0" t="n">
        <v>-0.28</v>
      </c>
      <c r="L558" s="0" t="n">
        <v>8.55</v>
      </c>
      <c r="M558" s="0" t="s">
        <v>16</v>
      </c>
      <c r="N558" s="0" t="n">
        <v>0</v>
      </c>
      <c r="O558" s="0" t="n">
        <v>14617.54</v>
      </c>
      <c r="P558" s="0" t="n">
        <v>256.1</v>
      </c>
      <c r="R558" s="0" t="n">
        <v>1</v>
      </c>
    </row>
    <row r="559" customFormat="false" ht="12.75" hidden="false" customHeight="false" outlineLevel="0" collapsed="false">
      <c r="A559" s="0" t="n">
        <v>556</v>
      </c>
      <c r="B559" s="1" t="n">
        <v>38591</v>
      </c>
      <c r="C559" s="0" t="s">
        <v>571</v>
      </c>
      <c r="D559" s="0" t="n">
        <v>502665.39</v>
      </c>
      <c r="E559" s="0" t="n">
        <v>8688146.2</v>
      </c>
      <c r="F559" s="0" t="n">
        <f aca="false">SQRT(POWER((D559-D558),2)+POWER((E559-E558),2))</f>
        <v>50.0157035338915</v>
      </c>
      <c r="G559" s="0" t="str">
        <f aca="false">IF(AND(F559&lt;($E$1+$G$1),F559&gt;($E$1-$G$1)),"OK","EIVA FEIL!")</f>
        <v>OK</v>
      </c>
      <c r="H559" s="0" t="n">
        <v>1</v>
      </c>
      <c r="I559" s="0" t="n">
        <v>74.8</v>
      </c>
      <c r="J559" s="0" t="n">
        <v>24798.29</v>
      </c>
      <c r="K559" s="0" t="n">
        <v>-0.41</v>
      </c>
      <c r="L559" s="0" t="n">
        <v>8.5</v>
      </c>
      <c r="M559" s="0" t="s">
        <v>16</v>
      </c>
      <c r="N559" s="0" t="n">
        <v>0</v>
      </c>
      <c r="O559" s="0" t="n">
        <v>14617.58</v>
      </c>
      <c r="P559" s="0" t="n">
        <v>255.3</v>
      </c>
      <c r="R559" s="0" t="n">
        <v>1</v>
      </c>
    </row>
    <row r="560" customFormat="false" ht="12.75" hidden="false" customHeight="false" outlineLevel="0" collapsed="false">
      <c r="A560" s="0" t="n">
        <v>557</v>
      </c>
      <c r="B560" s="1" t="n">
        <v>38591</v>
      </c>
      <c r="C560" s="0" t="s">
        <v>572</v>
      </c>
      <c r="D560" s="0" t="n">
        <v>502712.46</v>
      </c>
      <c r="E560" s="0" t="n">
        <v>8688162.96</v>
      </c>
      <c r="F560" s="0" t="n">
        <f aca="false">SQRT(POWER((D560-D559),2)+POWER((E560-E559),2))</f>
        <v>49.9648126190382</v>
      </c>
      <c r="G560" s="0" t="str">
        <f aca="false">IF(AND(F560&lt;($E$1+$G$1),F560&gt;($E$1-$G$1)),"OK","EIVA FEIL!")</f>
        <v>OK</v>
      </c>
      <c r="H560" s="0" t="n">
        <v>1</v>
      </c>
      <c r="I560" s="0" t="n">
        <v>75.2</v>
      </c>
      <c r="J560" s="0" t="n">
        <v>24848.26</v>
      </c>
      <c r="K560" s="0" t="n">
        <v>0.06</v>
      </c>
      <c r="L560" s="0" t="n">
        <v>8.45</v>
      </c>
      <c r="M560" s="0" t="s">
        <v>16</v>
      </c>
      <c r="N560" s="0" t="n">
        <v>0</v>
      </c>
      <c r="O560" s="0" t="n">
        <v>14617.61</v>
      </c>
      <c r="P560" s="0" t="n">
        <v>254.3</v>
      </c>
      <c r="R560" s="0" t="n">
        <v>1</v>
      </c>
    </row>
    <row r="561" customFormat="false" ht="12.75" hidden="false" customHeight="false" outlineLevel="0" collapsed="false">
      <c r="A561" s="0" t="n">
        <v>558</v>
      </c>
      <c r="B561" s="1" t="n">
        <v>38591</v>
      </c>
      <c r="C561" s="0" t="s">
        <v>573</v>
      </c>
      <c r="D561" s="0" t="n">
        <v>502759.83</v>
      </c>
      <c r="E561" s="0" t="n">
        <v>8688179.01</v>
      </c>
      <c r="F561" s="0" t="n">
        <f aca="false">SQRT(POWER((D561-D560),2)+POWER((E561-E560),2))</f>
        <v>50.0151916917619</v>
      </c>
      <c r="G561" s="0" t="str">
        <f aca="false">IF(AND(F561&lt;($E$1+$G$1),F561&gt;($E$1-$G$1)),"OK","EIVA FEIL!")</f>
        <v>OK</v>
      </c>
      <c r="H561" s="0" t="n">
        <v>1</v>
      </c>
      <c r="I561" s="0" t="n">
        <v>74.5</v>
      </c>
      <c r="J561" s="0" t="n">
        <v>24898.25</v>
      </c>
      <c r="K561" s="0" t="n">
        <v>1.31</v>
      </c>
      <c r="L561" s="0" t="n">
        <v>8.4</v>
      </c>
      <c r="M561" s="0" t="s">
        <v>16</v>
      </c>
      <c r="N561" s="0" t="n">
        <v>0</v>
      </c>
      <c r="O561" s="0" t="n">
        <v>14617.65</v>
      </c>
      <c r="P561" s="0" t="n">
        <v>254.4</v>
      </c>
      <c r="R561" s="0" t="n">
        <v>1</v>
      </c>
    </row>
    <row r="562" customFormat="false" ht="12.75" hidden="false" customHeight="false" outlineLevel="0" collapsed="false">
      <c r="A562" s="0" t="n">
        <v>559</v>
      </c>
      <c r="B562" s="1" t="n">
        <v>38591</v>
      </c>
      <c r="C562" s="0" t="s">
        <v>574</v>
      </c>
      <c r="D562" s="0" t="n">
        <v>502807.12</v>
      </c>
      <c r="E562" s="0" t="n">
        <v>8688195.31</v>
      </c>
      <c r="F562" s="0" t="n">
        <f aca="false">SQRT(POWER((D562-D561),2)+POWER((E562-E561),2))</f>
        <v>50.0203368643426</v>
      </c>
      <c r="G562" s="0" t="str">
        <f aca="false">IF(AND(F562&lt;($E$1+$G$1),F562&gt;($E$1-$G$1)),"OK","EIVA FEIL!")</f>
        <v>OK</v>
      </c>
      <c r="H562" s="0" t="n">
        <v>1</v>
      </c>
      <c r="I562" s="0" t="n">
        <v>73.6</v>
      </c>
      <c r="J562" s="0" t="n">
        <v>24948.27</v>
      </c>
      <c r="K562" s="0" t="n">
        <v>2.3</v>
      </c>
      <c r="L562" s="0" t="n">
        <v>8.35</v>
      </c>
      <c r="M562" s="0" t="s">
        <v>16</v>
      </c>
      <c r="N562" s="0" t="n">
        <v>0</v>
      </c>
      <c r="O562" s="0" t="n">
        <v>14617.68</v>
      </c>
      <c r="P562" s="0" t="n">
        <v>254.1</v>
      </c>
      <c r="R562" s="0" t="n">
        <v>1</v>
      </c>
    </row>
    <row r="563" customFormat="false" ht="12.75" hidden="false" customHeight="false" outlineLevel="0" collapsed="false">
      <c r="A563" s="0" t="n">
        <v>560</v>
      </c>
      <c r="B563" s="1" t="n">
        <v>38591</v>
      </c>
      <c r="C563" s="0" t="s">
        <v>575</v>
      </c>
      <c r="D563" s="0" t="n">
        <v>502854.09</v>
      </c>
      <c r="E563" s="0" t="n">
        <v>8688212.53</v>
      </c>
      <c r="F563" s="0" t="n">
        <f aca="false">SQRT(POWER((D563-D562),2)+POWER((E563-E562),2))</f>
        <v>50.0270856632863</v>
      </c>
      <c r="G563" s="0" t="str">
        <f aca="false">IF(AND(F563&lt;($E$1+$G$1),F563&gt;($E$1-$G$1)),"OK","EIVA FEIL!")</f>
        <v>OK</v>
      </c>
      <c r="H563" s="0" t="n">
        <v>1</v>
      </c>
      <c r="I563" s="0" t="n">
        <v>73.4</v>
      </c>
      <c r="J563" s="0" t="n">
        <v>24998.29</v>
      </c>
      <c r="K563" s="0" t="n">
        <v>2.3</v>
      </c>
      <c r="L563" s="0" t="n">
        <v>8.3</v>
      </c>
      <c r="M563" s="0" t="s">
        <v>16</v>
      </c>
      <c r="N563" s="0" t="n">
        <v>0</v>
      </c>
      <c r="O563" s="0" t="n">
        <v>14617.71</v>
      </c>
      <c r="P563" s="0" t="n">
        <v>254</v>
      </c>
      <c r="R563" s="0" t="n">
        <v>1</v>
      </c>
    </row>
    <row r="564" customFormat="false" ht="12.75" hidden="false" customHeight="false" outlineLevel="0" collapsed="false">
      <c r="A564" s="0" t="n">
        <v>561</v>
      </c>
      <c r="B564" s="1" t="n">
        <v>38591</v>
      </c>
      <c r="C564" s="0" t="s">
        <v>576</v>
      </c>
      <c r="D564" s="0" t="n">
        <v>502900.89</v>
      </c>
      <c r="E564" s="0" t="n">
        <v>8688230.04</v>
      </c>
      <c r="F564" s="0" t="n">
        <f aca="false">SQRT(POWER((D564-D563),2)+POWER((E564-E563),2))</f>
        <v>49.9683910086275</v>
      </c>
      <c r="G564" s="0" t="str">
        <f aca="false">IF(AND(F564&lt;($E$1+$G$1),F564&gt;($E$1-$G$1)),"OK","EIVA FEIL!")</f>
        <v>OK</v>
      </c>
      <c r="H564" s="0" t="n">
        <v>1</v>
      </c>
      <c r="I564" s="0" t="n">
        <v>73.6</v>
      </c>
      <c r="J564" s="0" t="n">
        <v>25048.25</v>
      </c>
      <c r="K564" s="0" t="n">
        <v>1.99</v>
      </c>
      <c r="L564" s="0" t="n">
        <v>8.25</v>
      </c>
      <c r="M564" s="0" t="s">
        <v>16</v>
      </c>
      <c r="N564" s="0" t="n">
        <v>0</v>
      </c>
      <c r="O564" s="0" t="n">
        <v>14617.73</v>
      </c>
      <c r="P564" s="0" t="n">
        <v>253.6</v>
      </c>
      <c r="R564" s="0" t="n">
        <v>1</v>
      </c>
    </row>
    <row r="565" customFormat="false" ht="12.75" hidden="false" customHeight="false" outlineLevel="0" collapsed="false">
      <c r="A565" s="0" t="n">
        <v>562</v>
      </c>
      <c r="B565" s="1" t="n">
        <v>38591</v>
      </c>
      <c r="C565" s="0" t="s">
        <v>577</v>
      </c>
      <c r="D565" s="0" t="n">
        <v>502947.81</v>
      </c>
      <c r="E565" s="0" t="n">
        <v>8688247.39</v>
      </c>
      <c r="F565" s="0" t="n">
        <f aca="false">SQRT(POWER((D565-D564),2)+POWER((E565-E564),2))</f>
        <v>50.0250827090788</v>
      </c>
      <c r="G565" s="0" t="str">
        <f aca="false">IF(AND(F565&lt;($E$1+$G$1),F565&gt;($E$1-$G$1)),"OK","EIVA FEIL!")</f>
        <v>OK</v>
      </c>
      <c r="H565" s="0" t="n">
        <v>1</v>
      </c>
      <c r="I565" s="0" t="n">
        <v>73.2</v>
      </c>
      <c r="J565" s="0" t="n">
        <v>25098.28</v>
      </c>
      <c r="K565" s="0" t="n">
        <v>1.86</v>
      </c>
      <c r="L565" s="0" t="n">
        <v>8.2</v>
      </c>
      <c r="M565" s="0" t="s">
        <v>16</v>
      </c>
      <c r="N565" s="0" t="n">
        <v>0</v>
      </c>
      <c r="O565" s="0" t="n">
        <v>14617.75</v>
      </c>
      <c r="P565" s="0" t="n">
        <v>253.6</v>
      </c>
      <c r="R565" s="0" t="n">
        <v>1</v>
      </c>
    </row>
    <row r="566" customFormat="false" ht="12.75" hidden="false" customHeight="false" outlineLevel="0" collapsed="false">
      <c r="A566" s="0" t="n">
        <v>563</v>
      </c>
      <c r="B566" s="1" t="n">
        <v>38591</v>
      </c>
      <c r="C566" s="0" t="s">
        <v>578</v>
      </c>
      <c r="D566" s="0" t="n">
        <v>502994.67</v>
      </c>
      <c r="E566" s="0" t="n">
        <v>8688264.76</v>
      </c>
      <c r="F566" s="0" t="n">
        <f aca="false">SQRT(POWER((D566-D565),2)+POWER((E566-E565),2))</f>
        <v>49.9757591235013</v>
      </c>
      <c r="G566" s="0" t="str">
        <f aca="false">IF(AND(F566&lt;($E$1+$G$1),F566&gt;($E$1-$G$1)),"OK","EIVA FEIL!")</f>
        <v>OK</v>
      </c>
      <c r="H566" s="0" t="n">
        <v>1</v>
      </c>
      <c r="I566" s="0" t="n">
        <v>73.2</v>
      </c>
      <c r="J566" s="0" t="n">
        <v>25148.26</v>
      </c>
      <c r="K566" s="0" t="n">
        <v>1.7</v>
      </c>
      <c r="L566" s="0" t="n">
        <v>8.15</v>
      </c>
      <c r="M566" s="0" t="s">
        <v>16</v>
      </c>
      <c r="N566" s="0" t="n">
        <v>0</v>
      </c>
      <c r="O566" s="0" t="n">
        <v>14617.76</v>
      </c>
      <c r="P566" s="0" t="n">
        <v>254.4</v>
      </c>
      <c r="R566" s="0" t="n">
        <v>1</v>
      </c>
    </row>
    <row r="567" customFormat="false" ht="12.75" hidden="false" customHeight="false" outlineLevel="0" collapsed="false">
      <c r="A567" s="0" t="n">
        <v>564</v>
      </c>
      <c r="B567" s="1" t="n">
        <v>38591</v>
      </c>
      <c r="C567" s="0" t="s">
        <v>579</v>
      </c>
      <c r="D567" s="0" t="n">
        <v>503041.5</v>
      </c>
      <c r="E567" s="0" t="n">
        <v>8688282.3</v>
      </c>
      <c r="F567" s="0" t="n">
        <f aca="false">SQRT(POWER((D567-D566),2)+POWER((E567-E566),2))</f>
        <v>50.0070045097235</v>
      </c>
      <c r="G567" s="0" t="str">
        <f aca="false">IF(AND(F567&lt;($E$1+$G$1),F567&gt;($E$1-$G$1)),"OK","EIVA FEIL!")</f>
        <v>OK</v>
      </c>
      <c r="H567" s="0" t="n">
        <v>1</v>
      </c>
      <c r="I567" s="0" t="n">
        <v>73.5</v>
      </c>
      <c r="J567" s="0" t="n">
        <v>25198.27</v>
      </c>
      <c r="K567" s="0" t="n">
        <v>1.35</v>
      </c>
      <c r="L567" s="0" t="n">
        <v>8.1</v>
      </c>
      <c r="M567" s="0" t="s">
        <v>16</v>
      </c>
      <c r="N567" s="0" t="n">
        <v>0</v>
      </c>
      <c r="O567" s="0" t="n">
        <v>14617.77</v>
      </c>
      <c r="P567" s="0" t="n">
        <v>254.7</v>
      </c>
      <c r="R567" s="0" t="n">
        <v>1</v>
      </c>
    </row>
    <row r="568" customFormat="false" ht="12.75" hidden="false" customHeight="false" outlineLevel="0" collapsed="false">
      <c r="A568" s="0" t="n">
        <v>565</v>
      </c>
      <c r="B568" s="1" t="n">
        <v>38591</v>
      </c>
      <c r="C568" s="0" t="s">
        <v>580</v>
      </c>
      <c r="D568" s="0" t="n">
        <v>503088.41</v>
      </c>
      <c r="E568" s="0" t="n">
        <v>8688299.63</v>
      </c>
      <c r="F568" s="0" t="n">
        <f aca="false">SQRT(POWER((D568-D567),2)+POWER((E568-E567),2))</f>
        <v>50.0087692310077</v>
      </c>
      <c r="G568" s="0" t="str">
        <f aca="false">IF(AND(F568&lt;($E$1+$G$1),F568&gt;($E$1-$G$1)),"OK","EIVA FEIL!")</f>
        <v>OK</v>
      </c>
      <c r="H568" s="0" t="n">
        <v>1</v>
      </c>
      <c r="I568" s="0" t="n">
        <v>73.1</v>
      </c>
      <c r="J568" s="0" t="n">
        <v>25248.27</v>
      </c>
      <c r="K568" s="0" t="n">
        <v>1.25</v>
      </c>
      <c r="L568" s="0" t="n">
        <v>8.05</v>
      </c>
      <c r="M568" s="0" t="s">
        <v>16</v>
      </c>
      <c r="N568" s="0" t="n">
        <v>0</v>
      </c>
      <c r="O568" s="0" t="n">
        <v>14617.77</v>
      </c>
      <c r="P568" s="0" t="n">
        <v>254.8</v>
      </c>
      <c r="R568" s="0" t="n">
        <v>1</v>
      </c>
    </row>
    <row r="569" customFormat="false" ht="12.75" hidden="false" customHeight="false" outlineLevel="0" collapsed="false">
      <c r="A569" s="0" t="n">
        <v>566</v>
      </c>
      <c r="B569" s="1" t="n">
        <v>38591</v>
      </c>
      <c r="C569" s="0" t="s">
        <v>581</v>
      </c>
      <c r="D569" s="0" t="n">
        <v>503135.36</v>
      </c>
      <c r="E569" s="0" t="n">
        <v>8688316.85</v>
      </c>
      <c r="F569" s="0" t="n">
        <f aca="false">SQRT(POWER((D569-D568),2)+POWER((E569-E568),2))</f>
        <v>50.0083083093203</v>
      </c>
      <c r="G569" s="0" t="str">
        <f aca="false">IF(AND(F569&lt;($E$1+$G$1),F569&gt;($E$1-$G$1)),"OK","EIVA FEIL!")</f>
        <v>OK</v>
      </c>
      <c r="H569" s="0" t="n">
        <v>1</v>
      </c>
      <c r="I569" s="0" t="n">
        <v>73</v>
      </c>
      <c r="J569" s="0" t="n">
        <v>25298.28</v>
      </c>
      <c r="K569" s="0" t="n">
        <v>1.25</v>
      </c>
      <c r="L569" s="0" t="n">
        <v>8</v>
      </c>
      <c r="M569" s="0" t="s">
        <v>16</v>
      </c>
      <c r="N569" s="0" t="n">
        <v>0</v>
      </c>
      <c r="O569" s="0" t="n">
        <v>14617.77</v>
      </c>
      <c r="P569" s="0" t="n">
        <v>255</v>
      </c>
      <c r="R569" s="0" t="n">
        <v>1</v>
      </c>
    </row>
    <row r="570" customFormat="false" ht="12.75" hidden="false" customHeight="false" outlineLevel="0" collapsed="false">
      <c r="A570" s="0" t="n">
        <v>567</v>
      </c>
      <c r="B570" s="1" t="n">
        <v>38591</v>
      </c>
      <c r="C570" s="0" t="s">
        <v>582</v>
      </c>
      <c r="D570" s="0" t="n">
        <v>503182.16</v>
      </c>
      <c r="E570" s="0" t="n">
        <v>8688334.46</v>
      </c>
      <c r="F570" s="0" t="n">
        <f aca="false">SQRT(POWER((D570-D569),2)+POWER((E570-E569),2))</f>
        <v>50.0035208764695</v>
      </c>
      <c r="G570" s="0" t="str">
        <f aca="false">IF(AND(F570&lt;($E$1+$G$1),F570&gt;($E$1-$G$1)),"OK","EIVA FEIL!")</f>
        <v>OK</v>
      </c>
      <c r="H570" s="0" t="n">
        <v>1</v>
      </c>
      <c r="I570" s="0" t="n">
        <v>71.9</v>
      </c>
      <c r="J570" s="0" t="n">
        <v>25348.29</v>
      </c>
      <c r="K570" s="0" t="n">
        <v>0.83</v>
      </c>
      <c r="L570" s="0" t="n">
        <v>7.95</v>
      </c>
      <c r="M570" s="0" t="s">
        <v>16</v>
      </c>
      <c r="N570" s="0" t="n">
        <v>0</v>
      </c>
      <c r="O570" s="0" t="n">
        <v>14617.76</v>
      </c>
      <c r="P570" s="0" t="n">
        <v>255.5</v>
      </c>
      <c r="R570" s="0" t="n">
        <v>1</v>
      </c>
    </row>
    <row r="571" customFormat="false" ht="12.75" hidden="false" customHeight="false" outlineLevel="0" collapsed="false">
      <c r="A571" s="0" t="n">
        <v>568</v>
      </c>
      <c r="B571" s="1" t="n">
        <v>38591</v>
      </c>
      <c r="C571" s="0" t="s">
        <v>583</v>
      </c>
      <c r="D571" s="0" t="n">
        <v>503228.67</v>
      </c>
      <c r="E571" s="0" t="n">
        <v>8688352.9</v>
      </c>
      <c r="F571" s="0" t="n">
        <f aca="false">SQRT(POWER((D571-D570),2)+POWER((E571-E570),2))</f>
        <v>50.0321266785816</v>
      </c>
      <c r="G571" s="0" t="str">
        <f aca="false">IF(AND(F571&lt;($E$1+$G$1),F571&gt;($E$1-$G$1)),"OK","EIVA FEIL!")</f>
        <v>OK</v>
      </c>
      <c r="H571" s="0" t="n">
        <v>1</v>
      </c>
      <c r="I571" s="0" t="n">
        <v>72.6</v>
      </c>
      <c r="J571" s="0" t="n">
        <v>25398.3</v>
      </c>
      <c r="K571" s="0" t="n">
        <v>-0.46</v>
      </c>
      <c r="L571" s="0" t="n">
        <v>7.9</v>
      </c>
      <c r="M571" s="0" t="s">
        <v>16</v>
      </c>
      <c r="N571" s="0" t="n">
        <v>0</v>
      </c>
      <c r="O571" s="0" t="n">
        <v>14617.76</v>
      </c>
      <c r="P571" s="0" t="n">
        <v>255.5</v>
      </c>
      <c r="R571" s="0" t="n">
        <v>1</v>
      </c>
    </row>
    <row r="572" customFormat="false" ht="12.75" hidden="false" customHeight="false" outlineLevel="0" collapsed="false">
      <c r="A572" s="0" t="n">
        <v>569</v>
      </c>
      <c r="B572" s="1" t="n">
        <v>38591</v>
      </c>
      <c r="C572" s="0" t="s">
        <v>584</v>
      </c>
      <c r="D572" s="0" t="n">
        <v>503275.34</v>
      </c>
      <c r="E572" s="0" t="n">
        <v>8688370.76</v>
      </c>
      <c r="F572" s="0" t="n">
        <f aca="false">SQRT(POWER((D572-D571),2)+POWER((E572-E571),2))</f>
        <v>49.9706764010917</v>
      </c>
      <c r="G572" s="0" t="str">
        <f aca="false">IF(AND(F572&lt;($E$1+$G$1),F572&gt;($E$1-$G$1)),"OK","EIVA FEIL!")</f>
        <v>OK</v>
      </c>
      <c r="H572" s="0" t="n">
        <v>1</v>
      </c>
      <c r="I572" s="0" t="n">
        <v>74.4</v>
      </c>
      <c r="J572" s="0" t="n">
        <v>25448.26</v>
      </c>
      <c r="K572" s="0" t="n">
        <v>-1.15</v>
      </c>
      <c r="L572" s="0" t="n">
        <v>7.85</v>
      </c>
      <c r="M572" s="0" t="s">
        <v>16</v>
      </c>
      <c r="N572" s="0" t="n">
        <v>0</v>
      </c>
      <c r="O572" s="0" t="n">
        <v>14617.76</v>
      </c>
      <c r="P572" s="0" t="n">
        <v>255.9</v>
      </c>
      <c r="R572" s="0" t="n">
        <v>1</v>
      </c>
    </row>
    <row r="573" customFormat="false" ht="12.75" hidden="false" customHeight="false" outlineLevel="0" collapsed="false">
      <c r="A573" s="0" t="n">
        <v>570</v>
      </c>
      <c r="B573" s="1" t="n">
        <v>38591</v>
      </c>
      <c r="C573" s="0" t="s">
        <v>585</v>
      </c>
      <c r="D573" s="0" t="n">
        <v>503322.72</v>
      </c>
      <c r="E573" s="0" t="n">
        <v>8688386.73</v>
      </c>
      <c r="F573" s="0" t="n">
        <f aca="false">SQRT(POWER((D573-D572),2)+POWER((E573-E572),2))</f>
        <v>49.9990529911952</v>
      </c>
      <c r="G573" s="0" t="str">
        <f aca="false">IF(AND(F573&lt;($E$1+$G$1),F573&gt;($E$1-$G$1)),"OK","EIVA FEIL!")</f>
        <v>OK</v>
      </c>
      <c r="H573" s="0" t="n">
        <v>1</v>
      </c>
      <c r="I573" s="0" t="n">
        <v>74.6</v>
      </c>
      <c r="J573" s="0" t="n">
        <v>25498.24</v>
      </c>
      <c r="K573" s="0" t="n">
        <v>0.17</v>
      </c>
      <c r="L573" s="0" t="n">
        <v>7.8</v>
      </c>
      <c r="M573" s="0" t="s">
        <v>16</v>
      </c>
      <c r="N573" s="0" t="n">
        <v>0</v>
      </c>
      <c r="O573" s="0" t="n">
        <v>14617.76</v>
      </c>
      <c r="P573" s="0" t="n">
        <v>255.9</v>
      </c>
      <c r="R573" s="0" t="n">
        <v>1</v>
      </c>
    </row>
    <row r="574" customFormat="false" ht="12.75" hidden="false" customHeight="false" outlineLevel="0" collapsed="false">
      <c r="A574" s="0" t="n">
        <v>571</v>
      </c>
      <c r="B574" s="1" t="n">
        <v>38591</v>
      </c>
      <c r="C574" s="0" t="s">
        <v>586</v>
      </c>
      <c r="D574" s="0" t="n">
        <v>503370.2</v>
      </c>
      <c r="E574" s="0" t="n">
        <v>8688402.55</v>
      </c>
      <c r="F574" s="0" t="n">
        <f aca="false">SQRT(POWER((D574-D573),2)+POWER((E574-E573),2))</f>
        <v>50.0462066495872</v>
      </c>
      <c r="G574" s="0" t="str">
        <f aca="false">IF(AND(F574&lt;($E$1+$G$1),F574&gt;($E$1-$G$1)),"OK","EIVA FEIL!")</f>
        <v>OK</v>
      </c>
      <c r="H574" s="0" t="n">
        <v>1</v>
      </c>
      <c r="I574" s="0" t="n">
        <v>72.9</v>
      </c>
      <c r="J574" s="0" t="n">
        <v>25548.27</v>
      </c>
      <c r="K574" s="0" t="n">
        <v>1.68</v>
      </c>
      <c r="L574" s="0" t="n">
        <v>7.75</v>
      </c>
      <c r="M574" s="0" t="s">
        <v>16</v>
      </c>
      <c r="N574" s="0" t="n">
        <v>0</v>
      </c>
      <c r="O574" s="0" t="n">
        <v>14617.77</v>
      </c>
      <c r="P574" s="0" t="n">
        <v>254.8</v>
      </c>
      <c r="R574" s="0" t="n">
        <v>1</v>
      </c>
    </row>
    <row r="575" customFormat="false" ht="12.75" hidden="false" customHeight="false" outlineLevel="0" collapsed="false">
      <c r="A575" s="0" t="n">
        <v>572</v>
      </c>
      <c r="B575" s="1" t="n">
        <v>38591</v>
      </c>
      <c r="C575" s="0" t="s">
        <v>587</v>
      </c>
      <c r="D575" s="0" t="n">
        <v>503417.02</v>
      </c>
      <c r="E575" s="0" t="n">
        <v>8688420.13</v>
      </c>
      <c r="F575" s="0" t="n">
        <f aca="false">SQRT(POWER((D575-D574),2)+POWER((E575-E574),2))</f>
        <v>50.0116866342585</v>
      </c>
      <c r="G575" s="0" t="str">
        <f aca="false">IF(AND(F575&lt;($E$1+$G$1),F575&gt;($E$1-$G$1)),"OK","EIVA FEIL!")</f>
        <v>OK</v>
      </c>
      <c r="H575" s="0" t="n">
        <v>1</v>
      </c>
      <c r="I575" s="0" t="n">
        <v>72.6</v>
      </c>
      <c r="J575" s="0" t="n">
        <v>25598.28</v>
      </c>
      <c r="K575" s="0" t="n">
        <v>1.29</v>
      </c>
      <c r="L575" s="0" t="n">
        <v>7.7</v>
      </c>
      <c r="M575" s="0" t="s">
        <v>16</v>
      </c>
      <c r="N575" s="0" t="n">
        <v>0</v>
      </c>
      <c r="O575" s="0" t="n">
        <v>14617.79</v>
      </c>
      <c r="P575" s="0" t="n">
        <v>253.7</v>
      </c>
      <c r="R575" s="0" t="n">
        <v>1</v>
      </c>
    </row>
    <row r="576" customFormat="false" ht="12.75" hidden="false" customHeight="false" outlineLevel="0" collapsed="false">
      <c r="A576" s="0" t="n">
        <v>573</v>
      </c>
      <c r="B576" s="1" t="n">
        <v>38591</v>
      </c>
      <c r="C576" s="0" t="s">
        <v>588</v>
      </c>
      <c r="D576" s="0" t="n">
        <v>503463.68</v>
      </c>
      <c r="E576" s="0" t="n">
        <v>8688438.03</v>
      </c>
      <c r="F576" s="0" t="n">
        <f aca="false">SQRT(POWER((D576-D575),2)+POWER((E576-E575),2))</f>
        <v>49.9756500702519</v>
      </c>
      <c r="G576" s="0" t="str">
        <f aca="false">IF(AND(F576&lt;($E$1+$G$1),F576&gt;($E$1-$G$1)),"OK","EIVA FEIL!")</f>
        <v>OK</v>
      </c>
      <c r="H576" s="0" t="n">
        <v>1</v>
      </c>
      <c r="I576" s="0" t="n">
        <v>74.9</v>
      </c>
      <c r="J576" s="0" t="n">
        <v>25648.25</v>
      </c>
      <c r="K576" s="0" t="n">
        <v>0.56</v>
      </c>
      <c r="L576" s="0" t="n">
        <v>7.65</v>
      </c>
      <c r="M576" s="0" t="s">
        <v>16</v>
      </c>
      <c r="N576" s="0" t="n">
        <v>0</v>
      </c>
      <c r="O576" s="0" t="n">
        <v>14617.81</v>
      </c>
      <c r="P576" s="0" t="n">
        <v>253.4</v>
      </c>
      <c r="R576" s="0" t="n">
        <v>1</v>
      </c>
    </row>
    <row r="577" customFormat="false" ht="12.75" hidden="false" customHeight="false" outlineLevel="0" collapsed="false">
      <c r="A577" s="0" t="n">
        <v>574</v>
      </c>
      <c r="B577" s="1" t="n">
        <v>38591</v>
      </c>
      <c r="C577" s="0" t="s">
        <v>589</v>
      </c>
      <c r="D577" s="0" t="n">
        <v>503511.1</v>
      </c>
      <c r="E577" s="0" t="n">
        <v>8688453.99</v>
      </c>
      <c r="F577" s="0" t="n">
        <f aca="false">SQRT(POWER((D577-D576),2)+POWER((E577-E576),2))</f>
        <v>50.0337685970884</v>
      </c>
      <c r="G577" s="0" t="str">
        <f aca="false">IF(AND(F577&lt;($E$1+$G$1),F577&gt;($E$1-$G$1)),"OK","EIVA FEIL!")</f>
        <v>OK</v>
      </c>
      <c r="H577" s="0" t="n">
        <v>1</v>
      </c>
      <c r="I577" s="0" t="n">
        <v>73.5</v>
      </c>
      <c r="J577" s="0" t="n">
        <v>25698.26</v>
      </c>
      <c r="K577" s="0" t="n">
        <v>1.9</v>
      </c>
      <c r="L577" s="0" t="n">
        <v>7.6</v>
      </c>
      <c r="M577" s="0" t="s">
        <v>16</v>
      </c>
      <c r="N577" s="0" t="n">
        <v>0</v>
      </c>
      <c r="O577" s="0" t="n">
        <v>14617.84</v>
      </c>
      <c r="P577" s="0" t="n">
        <v>252.9</v>
      </c>
      <c r="R577" s="0" t="n">
        <v>1</v>
      </c>
    </row>
    <row r="578" customFormat="false" ht="12.75" hidden="false" customHeight="false" outlineLevel="0" collapsed="false">
      <c r="A578" s="0" t="n">
        <v>575</v>
      </c>
      <c r="B578" s="1" t="n">
        <v>38591</v>
      </c>
      <c r="C578" s="0" t="s">
        <v>590</v>
      </c>
      <c r="D578" s="0" t="n">
        <v>503558.37</v>
      </c>
      <c r="E578" s="0" t="n">
        <v>8688470.35</v>
      </c>
      <c r="F578" s="0" t="n">
        <f aca="false">SQRT(POWER((D578-D577),2)+POWER((E578-E577),2))</f>
        <v>50.0210205811743</v>
      </c>
      <c r="G578" s="0" t="str">
        <f aca="false">IF(AND(F578&lt;($E$1+$G$1),F578&gt;($E$1-$G$1)),"OK","EIVA FEIL!")</f>
        <v>OK</v>
      </c>
      <c r="H578" s="0" t="n">
        <v>1</v>
      </c>
      <c r="I578" s="0" t="n">
        <v>71.2</v>
      </c>
      <c r="J578" s="0" t="n">
        <v>25748.28</v>
      </c>
      <c r="K578" s="0" t="n">
        <v>2.83</v>
      </c>
      <c r="L578" s="0" t="n">
        <v>7.55</v>
      </c>
      <c r="M578" s="0" t="s">
        <v>16</v>
      </c>
      <c r="N578" s="0" t="n">
        <v>0</v>
      </c>
      <c r="O578" s="0" t="n">
        <v>14617.87</v>
      </c>
      <c r="P578" s="0" t="n">
        <v>252.3</v>
      </c>
      <c r="R578" s="0" t="n">
        <v>1</v>
      </c>
    </row>
    <row r="579" customFormat="false" ht="12.75" hidden="false" customHeight="false" outlineLevel="0" collapsed="false">
      <c r="A579" s="0" t="n">
        <v>576</v>
      </c>
      <c r="B579" s="1" t="n">
        <v>38591</v>
      </c>
      <c r="C579" s="0" t="s">
        <v>591</v>
      </c>
      <c r="D579" s="0" t="n">
        <v>503604.73</v>
      </c>
      <c r="E579" s="0" t="n">
        <v>8688489.15</v>
      </c>
      <c r="F579" s="0" t="n">
        <f aca="false">SQRT(POWER((D579-D578),2)+POWER((E579-E578),2))</f>
        <v>50.0268887702076</v>
      </c>
      <c r="G579" s="0" t="str">
        <f aca="false">IF(AND(F579&lt;($E$1+$G$1),F579&gt;($E$1-$G$1)),"OK","EIVA FEIL!")</f>
        <v>OK</v>
      </c>
      <c r="H579" s="0" t="n">
        <v>1</v>
      </c>
      <c r="I579" s="0" t="n">
        <v>72.3</v>
      </c>
      <c r="J579" s="0" t="n">
        <v>25798.27</v>
      </c>
      <c r="K579" s="0" t="n">
        <v>1.15</v>
      </c>
      <c r="L579" s="0" t="n">
        <v>7.5</v>
      </c>
      <c r="M579" s="0" t="s">
        <v>16</v>
      </c>
      <c r="N579" s="0" t="n">
        <v>0</v>
      </c>
      <c r="O579" s="0" t="n">
        <v>14617.91</v>
      </c>
      <c r="P579" s="0" t="n">
        <v>251.8</v>
      </c>
      <c r="R579" s="0" t="n">
        <v>1</v>
      </c>
    </row>
    <row r="580" customFormat="false" ht="12.75" hidden="false" customHeight="false" outlineLevel="0" collapsed="false">
      <c r="A580" s="0" t="n">
        <v>577</v>
      </c>
      <c r="B580" s="1" t="n">
        <v>38591</v>
      </c>
      <c r="C580" s="0" t="s">
        <v>592</v>
      </c>
      <c r="D580" s="0" t="n">
        <v>503651.26</v>
      </c>
      <c r="E580" s="0" t="n">
        <v>8688507.48</v>
      </c>
      <c r="F580" s="0" t="n">
        <f aca="false">SQRT(POWER((D580-D579),2)+POWER((E580-E579),2))</f>
        <v>50.0102969397836</v>
      </c>
      <c r="G580" s="0" t="str">
        <f aca="false">IF(AND(F580&lt;($E$1+$G$1),F580&gt;($E$1-$G$1)),"OK","EIVA FEIL!")</f>
        <v>OK</v>
      </c>
      <c r="H580" s="0" t="n">
        <v>1</v>
      </c>
      <c r="I580" s="0" t="n">
        <v>72.3</v>
      </c>
      <c r="J580" s="0" t="n">
        <v>25848.28</v>
      </c>
      <c r="K580" s="0" t="n">
        <v>-0.03</v>
      </c>
      <c r="L580" s="0" t="n">
        <v>7.45</v>
      </c>
      <c r="M580" s="0" t="s">
        <v>16</v>
      </c>
      <c r="N580" s="0" t="n">
        <v>0</v>
      </c>
      <c r="O580" s="0" t="n">
        <v>14617.95</v>
      </c>
      <c r="P580" s="0" t="n">
        <v>251.2</v>
      </c>
      <c r="R580" s="0" t="n">
        <v>1</v>
      </c>
    </row>
    <row r="581" customFormat="false" ht="12.75" hidden="false" customHeight="false" outlineLevel="0" collapsed="false">
      <c r="A581" s="0" t="n">
        <v>578</v>
      </c>
      <c r="B581" s="1" t="n">
        <v>38591</v>
      </c>
      <c r="C581" s="0" t="s">
        <v>593</v>
      </c>
      <c r="D581" s="0" t="n">
        <v>503697.88</v>
      </c>
      <c r="E581" s="0" t="n">
        <v>8688525.59</v>
      </c>
      <c r="F581" s="0" t="n">
        <f aca="false">SQRT(POWER((D581-D580),2)+POWER((E581-E580),2))</f>
        <v>50.0139630501121</v>
      </c>
      <c r="G581" s="0" t="str">
        <f aca="false">IF(AND(F581&lt;($E$1+$G$1),F581&gt;($E$1-$G$1)),"OK","EIVA FEIL!")</f>
        <v>OK</v>
      </c>
      <c r="H581" s="0" t="n">
        <v>1</v>
      </c>
      <c r="I581" s="0" t="n">
        <v>73.9</v>
      </c>
      <c r="J581" s="0" t="n">
        <v>25898.28</v>
      </c>
      <c r="K581" s="0" t="n">
        <v>-0.98</v>
      </c>
      <c r="L581" s="0" t="n">
        <v>7.4</v>
      </c>
      <c r="M581" s="0" t="s">
        <v>16</v>
      </c>
      <c r="N581" s="0" t="n">
        <v>0</v>
      </c>
      <c r="O581" s="0" t="n">
        <v>14618</v>
      </c>
      <c r="P581" s="0" t="n">
        <v>250.5</v>
      </c>
      <c r="R581" s="0" t="n">
        <v>1</v>
      </c>
    </row>
    <row r="582" customFormat="false" ht="12.75" hidden="false" customHeight="false" outlineLevel="0" collapsed="false">
      <c r="A582" s="0" t="n">
        <v>579</v>
      </c>
      <c r="B582" s="1" t="n">
        <v>38591</v>
      </c>
      <c r="C582" s="0" t="s">
        <v>594</v>
      </c>
      <c r="D582" s="0" t="n">
        <v>503744.91</v>
      </c>
      <c r="E582" s="0" t="n">
        <v>8688542.55</v>
      </c>
      <c r="F582" s="0" t="n">
        <f aca="false">SQRT(POWER((D582-D581),2)+POWER((E582-E581),2))</f>
        <v>49.9946247113375</v>
      </c>
      <c r="G582" s="0" t="str">
        <f aca="false">IF(AND(F582&lt;($E$1+$G$1),F582&gt;($E$1-$G$1)),"OK","EIVA FEIL!")</f>
        <v>OK</v>
      </c>
      <c r="H582" s="0" t="n">
        <v>1</v>
      </c>
      <c r="I582" s="0" t="n">
        <v>73.6</v>
      </c>
      <c r="J582" s="0" t="n">
        <v>25948.27</v>
      </c>
      <c r="K582" s="0" t="n">
        <v>-0.7</v>
      </c>
      <c r="L582" s="0" t="n">
        <v>7.35</v>
      </c>
      <c r="M582" s="0" t="s">
        <v>16</v>
      </c>
      <c r="N582" s="0" t="n">
        <v>0</v>
      </c>
      <c r="O582" s="0" t="n">
        <v>14618.04</v>
      </c>
      <c r="P582" s="0" t="n">
        <v>250.1</v>
      </c>
      <c r="R582" s="0" t="n">
        <v>1</v>
      </c>
    </row>
    <row r="583" customFormat="false" ht="12.75" hidden="false" customHeight="false" outlineLevel="0" collapsed="false">
      <c r="A583" s="0" t="n">
        <v>580</v>
      </c>
      <c r="B583" s="1" t="n">
        <v>38591</v>
      </c>
      <c r="C583" s="0" t="s">
        <v>595</v>
      </c>
      <c r="D583" s="0" t="n">
        <v>503791.79</v>
      </c>
      <c r="E583" s="0" t="n">
        <v>8688559.91</v>
      </c>
      <c r="F583" s="0" t="n">
        <f aca="false">SQRT(POWER((D583-D582),2)+POWER((E583-E582),2))</f>
        <v>49.9910391968375</v>
      </c>
      <c r="G583" s="0" t="str">
        <f aca="false">IF(AND(F583&lt;($E$1+$G$1),F583&gt;($E$1-$G$1)),"OK","EIVA FEIL!")</f>
        <v>OK</v>
      </c>
      <c r="H583" s="0" t="n">
        <v>1</v>
      </c>
      <c r="I583" s="0" t="n">
        <v>73.5</v>
      </c>
      <c r="J583" s="0" t="n">
        <v>25998.27</v>
      </c>
      <c r="K583" s="0" t="n">
        <v>-0.85</v>
      </c>
      <c r="L583" s="0" t="n">
        <v>7.3</v>
      </c>
      <c r="M583" s="0" t="s">
        <v>16</v>
      </c>
      <c r="N583" s="0" t="n">
        <v>0</v>
      </c>
      <c r="O583" s="0" t="n">
        <v>14618.09</v>
      </c>
      <c r="P583" s="0" t="n">
        <v>250</v>
      </c>
      <c r="R583" s="0" t="n">
        <v>1</v>
      </c>
    </row>
    <row r="584" customFormat="false" ht="12.75" hidden="false" customHeight="false" outlineLevel="0" collapsed="false">
      <c r="A584" s="0" t="n">
        <v>581</v>
      </c>
      <c r="B584" s="1" t="n">
        <v>38591</v>
      </c>
      <c r="C584" s="0" t="s">
        <v>596</v>
      </c>
      <c r="D584" s="0" t="n">
        <v>503838.57</v>
      </c>
      <c r="E584" s="0" t="n">
        <v>8688577.57</v>
      </c>
      <c r="F584" s="0" t="n">
        <f aca="false">SQRT(POWER((D584-D583),2)+POWER((E584-E583),2))</f>
        <v>50.0024399405457</v>
      </c>
      <c r="G584" s="0" t="str">
        <f aca="false">IF(AND(F584&lt;($E$1+$G$1),F584&gt;($E$1-$G$1)),"OK","EIVA FEIL!")</f>
        <v>OK</v>
      </c>
      <c r="H584" s="0" t="n">
        <v>1</v>
      </c>
      <c r="I584" s="0" t="n">
        <v>75</v>
      </c>
      <c r="J584" s="0" t="n">
        <v>26048.27</v>
      </c>
      <c r="K584" s="0" t="n">
        <v>-1.32</v>
      </c>
      <c r="L584" s="0" t="n">
        <v>7.25</v>
      </c>
      <c r="M584" s="0" t="s">
        <v>16</v>
      </c>
      <c r="N584" s="0" t="n">
        <v>0</v>
      </c>
      <c r="O584" s="0" t="n">
        <v>14618.14</v>
      </c>
      <c r="P584" s="0" t="n">
        <v>249.9</v>
      </c>
      <c r="R584" s="0" t="n">
        <v>1</v>
      </c>
    </row>
    <row r="585" customFormat="false" ht="12.75" hidden="false" customHeight="false" outlineLevel="0" collapsed="false">
      <c r="A585" s="0" t="n">
        <v>582</v>
      </c>
      <c r="B585" s="1" t="n">
        <v>38591</v>
      </c>
      <c r="C585" s="0" t="s">
        <v>597</v>
      </c>
      <c r="D585" s="0" t="n">
        <v>503885.87</v>
      </c>
      <c r="E585" s="0" t="n">
        <v>8688593.84</v>
      </c>
      <c r="F585" s="0" t="n">
        <f aca="false">SQRT(POWER((D585-D584),2)+POWER((E585-E584),2))</f>
        <v>50.0200249898413</v>
      </c>
      <c r="G585" s="0" t="str">
        <f aca="false">IF(AND(F585&lt;($E$1+$G$1),F585&gt;($E$1-$G$1)),"OK","EIVA FEIL!")</f>
        <v>OK</v>
      </c>
      <c r="H585" s="0" t="n">
        <v>1</v>
      </c>
      <c r="I585" s="0" t="n">
        <v>74.3</v>
      </c>
      <c r="J585" s="0" t="n">
        <v>26098.28</v>
      </c>
      <c r="K585" s="0" t="n">
        <v>-0.31</v>
      </c>
      <c r="L585" s="0" t="n">
        <v>7.2</v>
      </c>
      <c r="M585" s="0" t="s">
        <v>16</v>
      </c>
      <c r="N585" s="0" t="n">
        <v>0</v>
      </c>
      <c r="O585" s="0" t="n">
        <v>14618.19</v>
      </c>
      <c r="P585" s="0" t="n">
        <v>250.9</v>
      </c>
      <c r="R585" s="0" t="n">
        <v>1</v>
      </c>
    </row>
    <row r="586" customFormat="false" ht="12.75" hidden="false" customHeight="false" outlineLevel="0" collapsed="false">
      <c r="A586" s="0" t="n">
        <v>583</v>
      </c>
      <c r="B586" s="1" t="n">
        <v>38591</v>
      </c>
      <c r="C586" s="0" t="s">
        <v>598</v>
      </c>
      <c r="D586" s="0" t="n">
        <v>503932.93</v>
      </c>
      <c r="E586" s="0" t="n">
        <v>8688610.77</v>
      </c>
      <c r="F586" s="0" t="n">
        <f aca="false">SQRT(POWER((D586-D585),2)+POWER((E586-E585),2))</f>
        <v>50.0126833912128</v>
      </c>
      <c r="G586" s="0" t="str">
        <f aca="false">IF(AND(F586&lt;($E$1+$G$1),F586&gt;($E$1-$G$1)),"OK","EIVA FEIL!")</f>
        <v>OK</v>
      </c>
      <c r="H586" s="0" t="n">
        <v>1</v>
      </c>
      <c r="I586" s="0" t="n">
        <v>73.4</v>
      </c>
      <c r="J586" s="0" t="n">
        <v>26148.28</v>
      </c>
      <c r="K586" s="0" t="n">
        <v>0.01</v>
      </c>
      <c r="L586" s="0" t="n">
        <v>7.15</v>
      </c>
      <c r="M586" s="0" t="s">
        <v>16</v>
      </c>
      <c r="N586" s="0" t="n">
        <v>0</v>
      </c>
      <c r="O586" s="0" t="n">
        <v>14618.24</v>
      </c>
      <c r="P586" s="0" t="n">
        <v>251.9</v>
      </c>
      <c r="R586" s="0" t="n">
        <v>1</v>
      </c>
    </row>
    <row r="587" customFormat="false" ht="12.75" hidden="false" customHeight="false" outlineLevel="0" collapsed="false">
      <c r="A587" s="0" t="n">
        <v>584</v>
      </c>
      <c r="B587" s="1" t="n">
        <v>38591</v>
      </c>
      <c r="C587" s="0" t="s">
        <v>599</v>
      </c>
      <c r="D587" s="0" t="n">
        <v>503979.66</v>
      </c>
      <c r="E587" s="0" t="n">
        <v>8688628.58</v>
      </c>
      <c r="F587" s="0" t="n">
        <f aca="false">SQRT(POWER((D587-D586),2)+POWER((E587-E586),2))</f>
        <v>50.0088892099878</v>
      </c>
      <c r="G587" s="0" t="str">
        <f aca="false">IF(AND(F587&lt;($E$1+$G$1),F587&gt;($E$1-$G$1)),"OK","EIVA FEIL!")</f>
        <v>OK</v>
      </c>
      <c r="H587" s="0" t="n">
        <v>1</v>
      </c>
      <c r="I587" s="0" t="n">
        <v>75.1</v>
      </c>
      <c r="J587" s="0" t="n">
        <v>26198.29</v>
      </c>
      <c r="K587" s="0" t="n">
        <v>-0.62</v>
      </c>
      <c r="L587" s="0" t="n">
        <v>7.1</v>
      </c>
      <c r="M587" s="0" t="s">
        <v>16</v>
      </c>
      <c r="N587" s="0" t="n">
        <v>0</v>
      </c>
      <c r="O587" s="0" t="n">
        <v>14618.3</v>
      </c>
      <c r="P587" s="0" t="n">
        <v>251.4</v>
      </c>
      <c r="R587" s="0" t="n">
        <v>1</v>
      </c>
    </row>
    <row r="588" customFormat="false" ht="12.75" hidden="false" customHeight="false" outlineLevel="0" collapsed="false">
      <c r="A588" s="0" t="n">
        <v>585</v>
      </c>
      <c r="B588" s="1" t="n">
        <v>38591</v>
      </c>
      <c r="C588" s="0" t="s">
        <v>600</v>
      </c>
      <c r="D588" s="0" t="n">
        <v>504027.1</v>
      </c>
      <c r="E588" s="0" t="n">
        <v>8688644.66</v>
      </c>
      <c r="F588" s="0" t="n">
        <f aca="false">SQRT(POWER((D588-D587),2)+POWER((E588-E587),2))</f>
        <v>50.0911169769912</v>
      </c>
      <c r="G588" s="0" t="str">
        <f aca="false">IF(AND(F588&lt;($E$1+$G$1),F588&gt;($E$1-$G$1)),"OK","EIVA FEIL!")</f>
        <v>OK</v>
      </c>
      <c r="H588" s="0" t="n">
        <v>1</v>
      </c>
      <c r="I588" s="0" t="n">
        <v>74.8</v>
      </c>
      <c r="J588" s="0" t="n">
        <v>26248.37</v>
      </c>
      <c r="K588" s="0" t="n">
        <v>0.63</v>
      </c>
      <c r="L588" s="0" t="n">
        <v>7.05</v>
      </c>
      <c r="M588" s="0" t="s">
        <v>16</v>
      </c>
      <c r="N588" s="0" t="n">
        <v>0</v>
      </c>
      <c r="O588" s="0" t="n">
        <v>14618.35</v>
      </c>
      <c r="P588" s="0" t="n">
        <v>250.6</v>
      </c>
      <c r="R588" s="0" t="n">
        <v>1</v>
      </c>
    </row>
    <row r="589" customFormat="false" ht="12.75" hidden="false" customHeight="false" outlineLevel="0" collapsed="false">
      <c r="A589" s="0" t="n">
        <v>586</v>
      </c>
      <c r="B589" s="1" t="n">
        <v>38591</v>
      </c>
      <c r="C589" s="0" t="s">
        <v>601</v>
      </c>
      <c r="D589" s="0" t="n">
        <v>504074.36</v>
      </c>
      <c r="E589" s="0" t="n">
        <v>8688660.74</v>
      </c>
      <c r="F589" s="0" t="n">
        <f aca="false">SQRT(POWER((D589-D588),2)+POWER((E589-E588),2))</f>
        <v>49.9206770787744</v>
      </c>
      <c r="G589" s="0" t="str">
        <f aca="false">IF(AND(F589&lt;($E$1+$G$1),F589&gt;($E$1-$G$1)),"OK","EIVA FEIL!")</f>
        <v>OK</v>
      </c>
      <c r="H589" s="0" t="n">
        <v>1</v>
      </c>
      <c r="I589" s="0" t="n">
        <v>72</v>
      </c>
      <c r="J589" s="0" t="n">
        <v>26298.27</v>
      </c>
      <c r="K589" s="0" t="n">
        <v>1.81</v>
      </c>
      <c r="L589" s="0" t="n">
        <v>7</v>
      </c>
      <c r="M589" s="0" t="s">
        <v>16</v>
      </c>
      <c r="N589" s="0" t="n">
        <v>0</v>
      </c>
      <c r="O589" s="0" t="n">
        <v>14618.4</v>
      </c>
      <c r="P589" s="0" t="n">
        <v>249.6</v>
      </c>
      <c r="R589" s="0" t="n">
        <v>1</v>
      </c>
    </row>
    <row r="590" customFormat="false" ht="12.75" hidden="false" customHeight="false" outlineLevel="0" collapsed="false">
      <c r="A590" s="0" t="n">
        <v>587</v>
      </c>
      <c r="B590" s="1" t="n">
        <v>38591</v>
      </c>
      <c r="C590" s="0" t="s">
        <v>602</v>
      </c>
      <c r="D590" s="0" t="n">
        <v>504120.84</v>
      </c>
      <c r="E590" s="0" t="n">
        <v>8688679.18</v>
      </c>
      <c r="F590" s="0" t="n">
        <f aca="false">SQRT(POWER((D590-D589),2)+POWER((E590-E589),2))</f>
        <v>50.0042398200837</v>
      </c>
      <c r="G590" s="0" t="str">
        <f aca="false">IF(AND(F590&lt;($E$1+$G$1),F590&gt;($E$1-$G$1)),"OK","EIVA FEIL!")</f>
        <v>OK</v>
      </c>
      <c r="H590" s="0" t="n">
        <v>1</v>
      </c>
      <c r="I590" s="0" t="n">
        <v>73.1</v>
      </c>
      <c r="J590" s="0" t="n">
        <v>26348.26</v>
      </c>
      <c r="K590" s="0" t="n">
        <v>0.51</v>
      </c>
      <c r="L590" s="0" t="n">
        <v>6.95</v>
      </c>
      <c r="M590" s="0" t="s">
        <v>16</v>
      </c>
      <c r="N590" s="0" t="n">
        <v>0</v>
      </c>
      <c r="O590" s="0" t="n">
        <v>14618.46</v>
      </c>
      <c r="P590" s="0" t="n">
        <v>248.9</v>
      </c>
      <c r="R590" s="0" t="n">
        <v>1</v>
      </c>
    </row>
    <row r="591" customFormat="false" ht="12.75" hidden="false" customHeight="false" outlineLevel="0" collapsed="false">
      <c r="A591" s="0" t="n">
        <v>588</v>
      </c>
      <c r="B591" s="1" t="n">
        <v>38591</v>
      </c>
      <c r="C591" s="0" t="s">
        <v>603</v>
      </c>
      <c r="D591" s="0" t="n">
        <v>504167.64</v>
      </c>
      <c r="E591" s="0" t="n">
        <v>8688696.78</v>
      </c>
      <c r="F591" s="0" t="n">
        <f aca="false">SQRT(POWER((D591-D590),2)+POWER((E591-E590),2))</f>
        <v>49.999999999858</v>
      </c>
      <c r="G591" s="0" t="str">
        <f aca="false">IF(AND(F591&lt;($E$1+$G$1),F591&gt;($E$1-$G$1)),"OK","EIVA FEIL!")</f>
        <v>OK</v>
      </c>
      <c r="H591" s="0" t="n">
        <v>1</v>
      </c>
      <c r="I591" s="0" t="n">
        <v>74.3</v>
      </c>
      <c r="J591" s="0" t="n">
        <v>26398.26</v>
      </c>
      <c r="K591" s="0" t="n">
        <v>0.1</v>
      </c>
      <c r="L591" s="0" t="n">
        <v>6.9</v>
      </c>
      <c r="M591" s="0" t="s">
        <v>16</v>
      </c>
      <c r="N591" s="0" t="n">
        <v>0</v>
      </c>
      <c r="O591" s="0" t="n">
        <v>14618.51</v>
      </c>
      <c r="P591" s="0" t="n">
        <v>248.1</v>
      </c>
      <c r="R591" s="0" t="n">
        <v>1</v>
      </c>
    </row>
    <row r="592" customFormat="false" ht="12.75" hidden="false" customHeight="false" outlineLevel="0" collapsed="false">
      <c r="A592" s="0" t="n">
        <v>589</v>
      </c>
      <c r="B592" s="1" t="n">
        <v>38591</v>
      </c>
      <c r="C592" s="0" t="s">
        <v>604</v>
      </c>
      <c r="D592" s="0" t="n">
        <v>504214.82</v>
      </c>
      <c r="E592" s="0" t="n">
        <v>8688713.39</v>
      </c>
      <c r="F592" s="0" t="n">
        <f aca="false">SQRT(POWER((D592-D591),2)+POWER((E592-E591),2))</f>
        <v>50.0184415994883</v>
      </c>
      <c r="G592" s="0" t="str">
        <f aca="false">IF(AND(F592&lt;($E$1+$G$1),F592&gt;($E$1-$G$1)),"OK","EIVA FEIL!")</f>
        <v>OK</v>
      </c>
      <c r="H592" s="0" t="n">
        <v>1</v>
      </c>
      <c r="I592" s="0" t="n">
        <v>72.4</v>
      </c>
      <c r="J592" s="0" t="n">
        <v>26448.28</v>
      </c>
      <c r="K592" s="0" t="n">
        <v>0.76</v>
      </c>
      <c r="L592" s="0" t="n">
        <v>6.85</v>
      </c>
      <c r="M592" s="0" t="s">
        <v>16</v>
      </c>
      <c r="N592" s="0" t="n">
        <v>0</v>
      </c>
      <c r="O592" s="0" t="n">
        <v>14618.56</v>
      </c>
      <c r="P592" s="0" t="n">
        <v>247</v>
      </c>
      <c r="R592" s="0" t="n">
        <v>1</v>
      </c>
    </row>
    <row r="593" customFormat="false" ht="12.75" hidden="false" customHeight="false" outlineLevel="0" collapsed="false">
      <c r="A593" s="0" t="n">
        <v>590</v>
      </c>
      <c r="B593" s="1" t="n">
        <v>38591</v>
      </c>
      <c r="C593" s="0" t="s">
        <v>605</v>
      </c>
      <c r="D593" s="0" t="n">
        <v>504261.32</v>
      </c>
      <c r="E593" s="0" t="n">
        <v>8688731.81</v>
      </c>
      <c r="F593" s="0" t="n">
        <f aca="false">SQRT(POWER((D593-D592),2)+POWER((E593-E592),2))</f>
        <v>50.0154616093589</v>
      </c>
      <c r="G593" s="0" t="str">
        <f aca="false">IF(AND(F593&lt;($E$1+$G$1),F593&gt;($E$1-$G$1)),"OK","EIVA FEIL!")</f>
        <v>OK</v>
      </c>
      <c r="H593" s="0" t="n">
        <v>1</v>
      </c>
      <c r="I593" s="0" t="n">
        <v>73.4</v>
      </c>
      <c r="J593" s="0" t="n">
        <v>26498.27</v>
      </c>
      <c r="K593" s="0" t="n">
        <v>-0.52</v>
      </c>
      <c r="L593" s="0" t="n">
        <v>6.8</v>
      </c>
      <c r="M593" s="0" t="s">
        <v>16</v>
      </c>
      <c r="N593" s="0" t="n">
        <v>0</v>
      </c>
      <c r="O593" s="0" t="n">
        <v>14618.61</v>
      </c>
      <c r="P593" s="0" t="n">
        <v>245.1</v>
      </c>
      <c r="R593" s="0" t="n">
        <v>1</v>
      </c>
    </row>
    <row r="594" customFormat="false" ht="12.75" hidden="false" customHeight="false" outlineLevel="0" collapsed="false">
      <c r="A594" s="0" t="n">
        <v>591</v>
      </c>
      <c r="B594" s="1" t="n">
        <v>38591</v>
      </c>
      <c r="C594" s="0" t="s">
        <v>606</v>
      </c>
      <c r="D594" s="0" t="n">
        <v>504308.12</v>
      </c>
      <c r="E594" s="0" t="n">
        <v>8688749.43</v>
      </c>
      <c r="F594" s="0" t="n">
        <f aca="false">SQRT(POWER((D594-D593),2)+POWER((E594-E593),2))</f>
        <v>50.0070435035909</v>
      </c>
      <c r="G594" s="0" t="str">
        <f aca="false">IF(AND(F594&lt;($E$1+$G$1),F594&gt;($E$1-$G$1)),"OK","EIVA FEIL!")</f>
        <v>OK</v>
      </c>
      <c r="H594" s="0" t="n">
        <v>1</v>
      </c>
      <c r="I594" s="0" t="n">
        <v>75.1</v>
      </c>
      <c r="J594" s="0" t="n">
        <v>26548.28</v>
      </c>
      <c r="K594" s="0" t="n">
        <v>-0.94</v>
      </c>
      <c r="L594" s="0" t="n">
        <v>6.75</v>
      </c>
      <c r="M594" s="0" t="s">
        <v>16</v>
      </c>
      <c r="N594" s="0" t="n">
        <v>0</v>
      </c>
      <c r="O594" s="0" t="n">
        <v>14618.66</v>
      </c>
      <c r="P594" s="0" t="n">
        <v>243</v>
      </c>
      <c r="R594" s="0" t="n">
        <v>1</v>
      </c>
    </row>
    <row r="595" customFormat="false" ht="12.75" hidden="false" customHeight="false" outlineLevel="0" collapsed="false">
      <c r="A595" s="0" t="n">
        <v>592</v>
      </c>
      <c r="B595" s="1" t="n">
        <v>38591</v>
      </c>
      <c r="C595" s="0" t="s">
        <v>607</v>
      </c>
      <c r="D595" s="0" t="n">
        <v>504355.54</v>
      </c>
      <c r="E595" s="0" t="n">
        <v>8688765.27</v>
      </c>
      <c r="F595" s="0" t="n">
        <f aca="false">SQRT(POWER((D595-D594),2)+POWER((E595-E594),2))</f>
        <v>49.9956198080765</v>
      </c>
      <c r="G595" s="0" t="str">
        <f aca="false">IF(AND(F595&lt;($E$1+$G$1),F595&gt;($E$1-$G$1)),"OK","EIVA FEIL!")</f>
        <v>OK</v>
      </c>
      <c r="H595" s="0" t="n">
        <v>1</v>
      </c>
      <c r="I595" s="0" t="n">
        <v>73.7</v>
      </c>
      <c r="J595" s="0" t="n">
        <v>26598.26</v>
      </c>
      <c r="K595" s="0" t="n">
        <v>0.52</v>
      </c>
      <c r="L595" s="0" t="n">
        <v>6.7</v>
      </c>
      <c r="M595" s="0" t="s">
        <v>16</v>
      </c>
      <c r="N595" s="0" t="n">
        <v>0</v>
      </c>
      <c r="O595" s="0" t="n">
        <v>14618.72</v>
      </c>
      <c r="P595" s="0" t="n">
        <v>241.2</v>
      </c>
      <c r="R595" s="0" t="n">
        <v>1</v>
      </c>
    </row>
    <row r="596" customFormat="false" ht="12.75" hidden="false" customHeight="false" outlineLevel="0" collapsed="false">
      <c r="A596" s="0" t="n">
        <v>593</v>
      </c>
      <c r="B596" s="1" t="n">
        <v>38591</v>
      </c>
      <c r="C596" s="0" t="s">
        <v>608</v>
      </c>
      <c r="D596" s="0" t="n">
        <v>504402.63</v>
      </c>
      <c r="E596" s="0" t="n">
        <v>8688782.2</v>
      </c>
      <c r="F596" s="0" t="n">
        <f aca="false">SQRT(POWER((D596-D595),2)+POWER((E596-E595),2))</f>
        <v>50.040913260974</v>
      </c>
      <c r="G596" s="0" t="str">
        <f aca="false">IF(AND(F596&lt;($E$1+$G$1),F596&gt;($E$1-$G$1)),"OK","EIVA FEIL!")</f>
        <v>OK</v>
      </c>
      <c r="H596" s="0" t="n">
        <v>1</v>
      </c>
      <c r="I596" s="0" t="n">
        <v>72.2</v>
      </c>
      <c r="J596" s="0" t="n">
        <v>26648.29</v>
      </c>
      <c r="K596" s="0" t="n">
        <v>0.85</v>
      </c>
      <c r="L596" s="0" t="n">
        <v>6.65</v>
      </c>
      <c r="M596" s="0" t="s">
        <v>16</v>
      </c>
      <c r="N596" s="0" t="n">
        <v>0</v>
      </c>
      <c r="O596" s="0" t="n">
        <v>14618.78</v>
      </c>
      <c r="P596" s="0" t="n">
        <v>239.8</v>
      </c>
      <c r="R596" s="0" t="n">
        <v>1</v>
      </c>
    </row>
    <row r="597" customFormat="false" ht="12.75" hidden="false" customHeight="false" outlineLevel="0" collapsed="false">
      <c r="A597" s="0" t="n">
        <v>594</v>
      </c>
      <c r="B597" s="1" t="n">
        <v>38591</v>
      </c>
      <c r="C597" s="0" t="s">
        <v>609</v>
      </c>
      <c r="D597" s="0" t="n">
        <v>504449.13</v>
      </c>
      <c r="E597" s="0" t="n">
        <v>8688800.6</v>
      </c>
      <c r="F597" s="0" t="n">
        <f aca="false">SQRT(POWER((D597-D596),2)+POWER((E597-E596),2))</f>
        <v>50.0080993441433</v>
      </c>
      <c r="G597" s="0" t="str">
        <f aca="false">IF(AND(F597&lt;($E$1+$G$1),F597&gt;($E$1-$G$1)),"OK","EIVA FEIL!")</f>
        <v>OK</v>
      </c>
      <c r="H597" s="0" t="n">
        <v>1</v>
      </c>
      <c r="I597" s="0" t="n">
        <v>74.6</v>
      </c>
      <c r="J597" s="0" t="n">
        <v>26698.28</v>
      </c>
      <c r="K597" s="0" t="n">
        <v>-0.42</v>
      </c>
      <c r="L597" s="0" t="n">
        <v>6.6</v>
      </c>
      <c r="M597" s="0" t="s">
        <v>16</v>
      </c>
      <c r="N597" s="0" t="n">
        <v>0</v>
      </c>
      <c r="O597" s="0" t="n">
        <v>14618.85</v>
      </c>
      <c r="P597" s="0" t="n">
        <v>237.9</v>
      </c>
      <c r="R597" s="0" t="n">
        <v>1</v>
      </c>
    </row>
    <row r="598" customFormat="false" ht="12.75" hidden="false" customHeight="false" outlineLevel="0" collapsed="false">
      <c r="A598" s="0" t="n">
        <v>595</v>
      </c>
      <c r="B598" s="1" t="n">
        <v>38591</v>
      </c>
      <c r="C598" s="0" t="s">
        <v>610</v>
      </c>
      <c r="D598" s="0" t="n">
        <v>504496.37</v>
      </c>
      <c r="E598" s="0" t="n">
        <v>8688816.92</v>
      </c>
      <c r="F598" s="0" t="n">
        <f aca="false">SQRT(POWER((D598-D597),2)+POWER((E598-E597),2))</f>
        <v>49.9795958367897</v>
      </c>
      <c r="G598" s="0" t="str">
        <f aca="false">IF(AND(F598&lt;($E$1+$G$1),F598&gt;($E$1-$G$1)),"OK","EIVA FEIL!")</f>
        <v>OK</v>
      </c>
      <c r="H598" s="0" t="n">
        <v>1</v>
      </c>
      <c r="I598" s="0" t="n">
        <v>75.2</v>
      </c>
      <c r="J598" s="0" t="n">
        <v>26748.25</v>
      </c>
      <c r="K598" s="0" t="n">
        <v>0.54</v>
      </c>
      <c r="L598" s="0" t="n">
        <v>6.55</v>
      </c>
      <c r="M598" s="0" t="s">
        <v>16</v>
      </c>
      <c r="N598" s="0" t="n">
        <v>0</v>
      </c>
      <c r="O598" s="0" t="n">
        <v>14618.92</v>
      </c>
      <c r="P598" s="0" t="n">
        <v>235.1</v>
      </c>
      <c r="R598" s="0" t="n">
        <v>1</v>
      </c>
    </row>
    <row r="599" customFormat="false" ht="12.75" hidden="false" customHeight="false" outlineLevel="0" collapsed="false">
      <c r="A599" s="0" t="n">
        <v>596</v>
      </c>
      <c r="B599" s="1" t="n">
        <v>38591</v>
      </c>
      <c r="C599" s="0" t="s">
        <v>611</v>
      </c>
      <c r="D599" s="0" t="n">
        <v>504543.96</v>
      </c>
      <c r="E599" s="0" t="n">
        <v>8688832.44</v>
      </c>
      <c r="F599" s="0" t="n">
        <f aca="false">SQRT(POWER((D599-D598),2)+POWER((E599-E598),2))</f>
        <v>50.0567527910927</v>
      </c>
      <c r="G599" s="0" t="str">
        <f aca="false">IF(AND(F599&lt;($E$1+$G$1),F599&gt;($E$1-$G$1)),"OK","EIVA FEIL!")</f>
        <v>OK</v>
      </c>
      <c r="H599" s="0" t="n">
        <v>1</v>
      </c>
      <c r="I599" s="0" t="n">
        <v>73.2</v>
      </c>
      <c r="J599" s="0" t="n">
        <v>26798.28</v>
      </c>
      <c r="K599" s="0" t="n">
        <v>2.35</v>
      </c>
      <c r="L599" s="0" t="n">
        <v>6.5</v>
      </c>
      <c r="M599" s="0" t="s">
        <v>16</v>
      </c>
      <c r="N599" s="0" t="n">
        <v>0</v>
      </c>
      <c r="O599" s="0" t="n">
        <v>14619</v>
      </c>
      <c r="P599" s="0" t="n">
        <v>232.5</v>
      </c>
      <c r="R599" s="0" t="n">
        <v>1</v>
      </c>
    </row>
    <row r="600" customFormat="false" ht="12.75" hidden="false" customHeight="false" outlineLevel="0" collapsed="false">
      <c r="A600" s="0" t="n">
        <v>597</v>
      </c>
      <c r="B600" s="1" t="n">
        <v>38591</v>
      </c>
      <c r="C600" s="0" t="s">
        <v>612</v>
      </c>
      <c r="D600" s="0" t="n">
        <v>504590.94</v>
      </c>
      <c r="E600" s="0" t="n">
        <v>8688849.52</v>
      </c>
      <c r="F600" s="0" t="n">
        <f aca="false">SQRT(POWER((D600-D599),2)+POWER((E600-E599),2))</f>
        <v>49.9884666698309</v>
      </c>
      <c r="G600" s="0" t="str">
        <f aca="false">IF(AND(F600&lt;($E$1+$G$1),F600&gt;($E$1-$G$1)),"OK","EIVA FEIL!")</f>
        <v>OK</v>
      </c>
      <c r="H600" s="0" t="n">
        <v>1</v>
      </c>
      <c r="I600" s="0" t="n">
        <v>71.9</v>
      </c>
      <c r="J600" s="0" t="n">
        <v>26848.27</v>
      </c>
      <c r="K600" s="0" t="n">
        <v>2.5</v>
      </c>
      <c r="L600" s="0" t="n">
        <v>6.45</v>
      </c>
      <c r="M600" s="0" t="s">
        <v>16</v>
      </c>
      <c r="N600" s="0" t="n">
        <v>0</v>
      </c>
      <c r="O600" s="0" t="n">
        <v>14619.09</v>
      </c>
      <c r="P600" s="0" t="n">
        <v>231</v>
      </c>
      <c r="R600" s="0" t="n">
        <v>1</v>
      </c>
    </row>
    <row r="601" customFormat="false" ht="12.75" hidden="false" customHeight="false" outlineLevel="0" collapsed="false">
      <c r="A601" s="0" t="n">
        <v>598</v>
      </c>
      <c r="B601" s="1" t="n">
        <v>38591</v>
      </c>
      <c r="C601" s="0" t="s">
        <v>613</v>
      </c>
      <c r="D601" s="0" t="n">
        <v>504637.46</v>
      </c>
      <c r="E601" s="0" t="n">
        <v>8688867.92</v>
      </c>
      <c r="F601" s="0" t="n">
        <f aca="false">SQRT(POWER((D601-D600),2)+POWER((E601-E600),2))</f>
        <v>50.0266968729242</v>
      </c>
      <c r="G601" s="0" t="str">
        <f aca="false">IF(AND(F601&lt;($E$1+$G$1),F601&gt;($E$1-$G$1)),"OK","EIVA FEIL!")</f>
        <v>OK</v>
      </c>
      <c r="H601" s="0" t="n">
        <v>1</v>
      </c>
      <c r="I601" s="0" t="n">
        <v>73.2</v>
      </c>
      <c r="J601" s="0" t="n">
        <v>26898.28</v>
      </c>
      <c r="K601" s="0" t="n">
        <v>1.24</v>
      </c>
      <c r="L601" s="0" t="n">
        <v>6.4</v>
      </c>
      <c r="M601" s="0" t="s">
        <v>16</v>
      </c>
      <c r="N601" s="0" t="n">
        <v>0</v>
      </c>
      <c r="O601" s="0" t="n">
        <v>14619.18</v>
      </c>
      <c r="P601" s="0" t="n">
        <v>230.4</v>
      </c>
      <c r="R601" s="0" t="n">
        <v>1</v>
      </c>
    </row>
    <row r="602" customFormat="false" ht="12.75" hidden="false" customHeight="false" outlineLevel="0" collapsed="false">
      <c r="A602" s="0" t="n">
        <v>599</v>
      </c>
      <c r="B602" s="1" t="n">
        <v>38591</v>
      </c>
      <c r="C602" s="0" t="s">
        <v>614</v>
      </c>
      <c r="D602" s="0" t="n">
        <v>504684.31</v>
      </c>
      <c r="E602" s="0" t="n">
        <v>8688885.36</v>
      </c>
      <c r="F602" s="0" t="n">
        <f aca="false">SQRT(POWER((D602-D601),2)+POWER((E602-E601),2))</f>
        <v>49.9907601460473</v>
      </c>
      <c r="G602" s="0" t="str">
        <f aca="false">IF(AND(F602&lt;($E$1+$G$1),F602&gt;($E$1-$G$1)),"OK","EIVA FEIL!")</f>
        <v>OK</v>
      </c>
      <c r="H602" s="0" t="n">
        <v>1</v>
      </c>
      <c r="I602" s="0" t="n">
        <v>73.4</v>
      </c>
      <c r="J602" s="0" t="n">
        <v>26948.26</v>
      </c>
      <c r="K602" s="0" t="n">
        <v>1.02</v>
      </c>
      <c r="L602" s="0" t="n">
        <v>6.35</v>
      </c>
      <c r="M602" s="0" t="s">
        <v>16</v>
      </c>
      <c r="N602" s="0" t="n">
        <v>0</v>
      </c>
      <c r="O602" s="0" t="n">
        <v>14619.28</v>
      </c>
      <c r="P602" s="0" t="n">
        <v>229.4</v>
      </c>
      <c r="R602" s="0" t="n">
        <v>1</v>
      </c>
    </row>
    <row r="603" customFormat="false" ht="12.75" hidden="false" customHeight="false" outlineLevel="0" collapsed="false">
      <c r="A603" s="0" t="n">
        <v>600</v>
      </c>
      <c r="B603" s="1" t="n">
        <v>38591</v>
      </c>
      <c r="C603" s="0" t="s">
        <v>615</v>
      </c>
      <c r="D603" s="0" t="n">
        <v>504731.55</v>
      </c>
      <c r="E603" s="0" t="n">
        <v>8688901.76</v>
      </c>
      <c r="F603" s="0" t="n">
        <f aca="false">SQRT(POWER((D603-D602),2)+POWER((E603-E602),2))</f>
        <v>50.0057756665302</v>
      </c>
      <c r="G603" s="0" t="str">
        <f aca="false">IF(AND(F603&lt;($E$1+$G$1),F603&gt;($E$1-$G$1)),"OK","EIVA FEIL!")</f>
        <v>OK</v>
      </c>
      <c r="H603" s="0" t="n">
        <v>1</v>
      </c>
      <c r="I603" s="0" t="n">
        <v>71.9</v>
      </c>
      <c r="J603" s="0" t="n">
        <v>26998.26</v>
      </c>
      <c r="K603" s="0" t="n">
        <v>1.88</v>
      </c>
      <c r="L603" s="0" t="n">
        <v>6.3</v>
      </c>
      <c r="M603" s="0" t="s">
        <v>16</v>
      </c>
      <c r="N603" s="0" t="n">
        <v>0</v>
      </c>
      <c r="O603" s="0" t="n">
        <v>14619.38</v>
      </c>
      <c r="P603" s="0" t="n">
        <v>229.2</v>
      </c>
      <c r="R603" s="0" t="n">
        <v>1</v>
      </c>
    </row>
    <row r="604" customFormat="false" ht="12.75" hidden="false" customHeight="false" outlineLevel="0" collapsed="false">
      <c r="A604" s="0" t="n">
        <v>601</v>
      </c>
      <c r="B604" s="1" t="n">
        <v>38591</v>
      </c>
      <c r="C604" s="0" t="s">
        <v>616</v>
      </c>
      <c r="D604" s="0" t="n">
        <v>504778.43</v>
      </c>
      <c r="E604" s="0" t="n">
        <v>8688919.14</v>
      </c>
      <c r="F604" s="0" t="n">
        <f aca="false">SQRT(POWER((D604-D603),2)+POWER((E604-E603),2))</f>
        <v>49.9979879598062</v>
      </c>
      <c r="G604" s="0" t="str">
        <f aca="false">IF(AND(F604&lt;($E$1+$G$1),F604&gt;($E$1-$G$1)),"OK","EIVA FEIL!")</f>
        <v>OK</v>
      </c>
      <c r="H604" s="0" t="n">
        <v>1</v>
      </c>
      <c r="I604" s="0" t="n">
        <v>72.1</v>
      </c>
      <c r="J604" s="0" t="n">
        <v>27048.26</v>
      </c>
      <c r="K604" s="0" t="n">
        <v>1.72</v>
      </c>
      <c r="L604" s="0" t="n">
        <v>6.25</v>
      </c>
      <c r="M604" s="0" t="s">
        <v>16</v>
      </c>
      <c r="N604" s="0" t="n">
        <v>0</v>
      </c>
      <c r="O604" s="0" t="n">
        <v>14619.47</v>
      </c>
      <c r="P604" s="0" t="n">
        <v>231.4</v>
      </c>
      <c r="R604" s="0" t="n">
        <v>1</v>
      </c>
    </row>
    <row r="605" customFormat="false" ht="12.75" hidden="false" customHeight="false" outlineLevel="0" collapsed="false">
      <c r="A605" s="0" t="n">
        <v>602</v>
      </c>
      <c r="B605" s="1" t="n">
        <v>38591</v>
      </c>
      <c r="C605" s="0" t="s">
        <v>617</v>
      </c>
      <c r="D605" s="0" t="n">
        <v>504825.3</v>
      </c>
      <c r="E605" s="0" t="n">
        <v>8688936.61</v>
      </c>
      <c r="F605" s="0" t="n">
        <f aca="false">SQRT(POWER((D605-D604),2)+POWER((E605-E604),2))</f>
        <v>50.0199740099684</v>
      </c>
      <c r="G605" s="0" t="str">
        <f aca="false">IF(AND(F605&lt;($E$1+$G$1),F605&gt;($E$1-$G$1)),"OK","EIVA FEIL!")</f>
        <v>OK</v>
      </c>
      <c r="H605" s="0" t="n">
        <v>1</v>
      </c>
      <c r="I605" s="0" t="n">
        <v>72.3</v>
      </c>
      <c r="J605" s="0" t="n">
        <v>27098.28</v>
      </c>
      <c r="K605" s="0" t="n">
        <v>1.46</v>
      </c>
      <c r="L605" s="0" t="n">
        <v>6.2</v>
      </c>
      <c r="M605" s="0" t="s">
        <v>16</v>
      </c>
      <c r="N605" s="0" t="n">
        <v>0</v>
      </c>
      <c r="O605" s="0" t="n">
        <v>14619.56</v>
      </c>
      <c r="P605" s="0" t="n">
        <v>234.4</v>
      </c>
      <c r="R605" s="0" t="n">
        <v>1</v>
      </c>
    </row>
    <row r="606" customFormat="false" ht="12.75" hidden="false" customHeight="false" outlineLevel="0" collapsed="false">
      <c r="A606" s="0" t="n">
        <v>603</v>
      </c>
      <c r="B606" s="1" t="n">
        <v>38591</v>
      </c>
      <c r="C606" s="0" t="s">
        <v>618</v>
      </c>
      <c r="D606" s="0" t="n">
        <v>504872.31</v>
      </c>
      <c r="E606" s="0" t="n">
        <v>8688953.66</v>
      </c>
      <c r="F606" s="0" t="n">
        <f aca="false">SQRT(POWER((D606-D605),2)+POWER((E606-E605),2))</f>
        <v>50.0064255873811</v>
      </c>
      <c r="G606" s="0" t="str">
        <f aca="false">IF(AND(F606&lt;($E$1+$G$1),F606&gt;($E$1-$G$1)),"OK","EIVA FEIL!")</f>
        <v>OK</v>
      </c>
      <c r="H606" s="0" t="n">
        <v>1</v>
      </c>
      <c r="I606" s="0" t="n">
        <v>72.2</v>
      </c>
      <c r="J606" s="0" t="n">
        <v>27148.29</v>
      </c>
      <c r="K606" s="0" t="n">
        <v>1.64</v>
      </c>
      <c r="L606" s="0" t="n">
        <v>6.15</v>
      </c>
      <c r="M606" s="0" t="s">
        <v>16</v>
      </c>
      <c r="N606" s="0" t="n">
        <v>0</v>
      </c>
      <c r="O606" s="0" t="n">
        <v>14619.65</v>
      </c>
      <c r="P606" s="0" t="n">
        <v>234.8</v>
      </c>
      <c r="R606" s="0" t="n">
        <v>1</v>
      </c>
    </row>
    <row r="607" customFormat="false" ht="12.75" hidden="false" customHeight="false" outlineLevel="0" collapsed="false">
      <c r="A607" s="0" t="n">
        <v>604</v>
      </c>
      <c r="B607" s="1" t="n">
        <v>38591</v>
      </c>
      <c r="C607" s="0" t="s">
        <v>619</v>
      </c>
      <c r="D607" s="0" t="n">
        <v>504919.45</v>
      </c>
      <c r="E607" s="0" t="n">
        <v>8688970.68</v>
      </c>
      <c r="F607" s="0" t="n">
        <f aca="false">SQRT(POWER((D607-D606),2)+POWER((E607-E606),2))</f>
        <v>50.1184596729199</v>
      </c>
      <c r="G607" s="0" t="str">
        <f aca="false">IF(AND(F607&lt;($E$1+$G$1),F607&gt;($E$1-$G$1)),"OK","EIVA FEIL!")</f>
        <v>OK</v>
      </c>
      <c r="H607" s="0" t="n">
        <v>1</v>
      </c>
      <c r="I607" s="0" t="n">
        <v>72.1</v>
      </c>
      <c r="J607" s="0" t="n">
        <v>27198.4</v>
      </c>
      <c r="K607" s="0" t="n">
        <v>1.9</v>
      </c>
      <c r="L607" s="0" t="n">
        <v>6.1</v>
      </c>
      <c r="M607" s="0" t="s">
        <v>16</v>
      </c>
      <c r="N607" s="0" t="n">
        <v>0</v>
      </c>
      <c r="O607" s="0" t="n">
        <v>14619.73</v>
      </c>
      <c r="P607" s="0" t="n">
        <v>234.3</v>
      </c>
      <c r="R607" s="0" t="n">
        <v>1</v>
      </c>
    </row>
    <row r="608" customFormat="false" ht="12.75" hidden="false" customHeight="false" outlineLevel="0" collapsed="false">
      <c r="A608" s="0" t="n">
        <v>605</v>
      </c>
      <c r="B608" s="1" t="n">
        <v>38591</v>
      </c>
      <c r="C608" s="0" t="s">
        <v>620</v>
      </c>
      <c r="D608" s="0" t="n">
        <v>504966.39</v>
      </c>
      <c r="E608" s="0" t="n">
        <v>8688987.55</v>
      </c>
      <c r="F608" s="0" t="n">
        <f aca="false">SQRT(POWER((D608-D607),2)+POWER((E608-E607),2))</f>
        <v>49.8794597007166</v>
      </c>
      <c r="G608" s="0" t="str">
        <f aca="false">IF(AND(F608&lt;($E$1+$G$1),F608&gt;($E$1-$G$1)),"OK","EIVA FEIL!")</f>
        <v>OK</v>
      </c>
      <c r="H608" s="0" t="n">
        <v>1</v>
      </c>
      <c r="I608" s="0" t="n">
        <v>72.2</v>
      </c>
      <c r="J608" s="0" t="n">
        <v>27248.28</v>
      </c>
      <c r="K608" s="0" t="n">
        <v>2.23</v>
      </c>
      <c r="L608" s="0" t="n">
        <v>6.05</v>
      </c>
      <c r="M608" s="0" t="s">
        <v>16</v>
      </c>
      <c r="N608" s="0" t="n">
        <v>0</v>
      </c>
      <c r="O608" s="0" t="n">
        <v>14619.8</v>
      </c>
      <c r="P608" s="0" t="n">
        <v>233.6</v>
      </c>
      <c r="R608" s="0" t="n">
        <v>1</v>
      </c>
    </row>
    <row r="609" customFormat="false" ht="12.75" hidden="false" customHeight="false" outlineLevel="0" collapsed="false">
      <c r="A609" s="0" t="n">
        <v>606</v>
      </c>
      <c r="B609" s="1" t="n">
        <v>38591</v>
      </c>
      <c r="C609" s="0" t="s">
        <v>621</v>
      </c>
      <c r="D609" s="0" t="n">
        <v>505013.51</v>
      </c>
      <c r="E609" s="0" t="n">
        <v>8689004.24</v>
      </c>
      <c r="F609" s="0" t="n">
        <f aca="false">SQRT(POWER((D609-D608),2)+POWER((E609-E608),2))</f>
        <v>49.9885036781674</v>
      </c>
      <c r="G609" s="0" t="str">
        <f aca="false">IF(AND(F609&lt;($E$1+$G$1),F609&gt;($E$1-$G$1)),"OK","EIVA FEIL!")</f>
        <v>OK</v>
      </c>
      <c r="H609" s="0" t="n">
        <v>1</v>
      </c>
      <c r="I609" s="0" t="n">
        <v>72.2</v>
      </c>
      <c r="J609" s="0" t="n">
        <v>27298.27</v>
      </c>
      <c r="K609" s="0" t="n">
        <v>2.79</v>
      </c>
      <c r="L609" s="0" t="n">
        <v>6</v>
      </c>
      <c r="M609" s="0" t="s">
        <v>16</v>
      </c>
      <c r="N609" s="0" t="n">
        <v>0</v>
      </c>
      <c r="O609" s="0" t="n">
        <v>14619.88</v>
      </c>
      <c r="P609" s="0" t="n">
        <v>234.4</v>
      </c>
      <c r="R609" s="0" t="n">
        <v>1</v>
      </c>
    </row>
    <row r="610" customFormat="false" ht="12.75" hidden="false" customHeight="false" outlineLevel="0" collapsed="false">
      <c r="A610" s="0" t="n">
        <v>607</v>
      </c>
      <c r="B610" s="1" t="n">
        <v>38591</v>
      </c>
      <c r="C610" s="0" t="s">
        <v>622</v>
      </c>
      <c r="D610" s="0" t="n">
        <v>505060.68</v>
      </c>
      <c r="E610" s="0" t="n">
        <v>8689020.81</v>
      </c>
      <c r="F610" s="0" t="n">
        <f aca="false">SQRT(POWER((D610-D609),2)+POWER((E610-E609),2))</f>
        <v>49.9957378184215</v>
      </c>
      <c r="G610" s="0" t="str">
        <f aca="false">IF(AND(F610&lt;($E$1+$G$1),F610&gt;($E$1-$G$1)),"OK","EIVA FEIL!")</f>
        <v>OK</v>
      </c>
      <c r="H610" s="0" t="n">
        <v>1</v>
      </c>
      <c r="I610" s="0" t="n">
        <v>72.3</v>
      </c>
      <c r="J610" s="0" t="n">
        <v>27348.26</v>
      </c>
      <c r="K610" s="0" t="n">
        <v>3.48</v>
      </c>
      <c r="L610" s="0" t="n">
        <v>5.95</v>
      </c>
      <c r="M610" s="0" t="s">
        <v>16</v>
      </c>
      <c r="N610" s="0" t="n">
        <v>0</v>
      </c>
      <c r="O610" s="0" t="n">
        <v>14619.95</v>
      </c>
      <c r="P610" s="0" t="n">
        <v>234.8</v>
      </c>
      <c r="R610" s="0" t="n">
        <v>1</v>
      </c>
    </row>
    <row r="611" customFormat="false" ht="12.75" hidden="false" customHeight="false" outlineLevel="0" collapsed="false">
      <c r="A611" s="0" t="n">
        <v>608</v>
      </c>
      <c r="B611" s="1" t="n">
        <v>38591</v>
      </c>
      <c r="C611" s="0" t="s">
        <v>623</v>
      </c>
      <c r="D611" s="0" t="n">
        <v>505108</v>
      </c>
      <c r="E611" s="0" t="n">
        <v>8689037</v>
      </c>
      <c r="F611" s="0" t="n">
        <f aca="false">SQRT(POWER((D611-D610),2)+POWER((E611-E610),2))</f>
        <v>50.0129833141733</v>
      </c>
      <c r="G611" s="0" t="str">
        <f aca="false">IF(AND(F611&lt;($E$1+$G$1),F611&gt;($E$1-$G$1)),"OK","EIVA FEIL!")</f>
        <v>OK</v>
      </c>
      <c r="H611" s="0" t="n">
        <v>1</v>
      </c>
      <c r="I611" s="0" t="n">
        <v>70.6</v>
      </c>
      <c r="J611" s="0" t="n">
        <v>27398.26</v>
      </c>
      <c r="K611" s="0" t="n">
        <v>4.58</v>
      </c>
      <c r="L611" s="0" t="n">
        <v>5.9</v>
      </c>
      <c r="M611" s="0" t="s">
        <v>16</v>
      </c>
      <c r="N611" s="0" t="n">
        <v>0</v>
      </c>
      <c r="O611" s="0" t="n">
        <v>14620.01</v>
      </c>
      <c r="P611" s="0" t="n">
        <v>234.8</v>
      </c>
      <c r="R611" s="0" t="n">
        <v>1</v>
      </c>
    </row>
    <row r="612" customFormat="false" ht="12.75" hidden="false" customHeight="false" outlineLevel="0" collapsed="false">
      <c r="A612" s="0" t="n">
        <v>609</v>
      </c>
      <c r="B612" s="1" t="n">
        <v>38591</v>
      </c>
      <c r="C612" s="0" t="s">
        <v>624</v>
      </c>
      <c r="D612" s="0" t="n">
        <v>505154.8</v>
      </c>
      <c r="E612" s="0" t="n">
        <v>8689054.58</v>
      </c>
      <c r="F612" s="0" t="n">
        <f aca="false">SQRT(POWER((D612-D611),2)+POWER((E612-E611),2))</f>
        <v>49.9929635048927</v>
      </c>
      <c r="G612" s="0" t="str">
        <f aca="false">IF(AND(F612&lt;($E$1+$G$1),F612&gt;($E$1-$G$1)),"OK","EIVA FEIL!")</f>
        <v>OK</v>
      </c>
      <c r="H612" s="0" t="n">
        <v>1</v>
      </c>
      <c r="I612" s="0" t="n">
        <v>68.9</v>
      </c>
      <c r="J612" s="0" t="n">
        <v>27448.25</v>
      </c>
      <c r="K612" s="0" t="n">
        <v>4.19</v>
      </c>
      <c r="L612" s="0" t="n">
        <v>5.85</v>
      </c>
      <c r="M612" s="0" t="s">
        <v>16</v>
      </c>
      <c r="N612" s="0" t="n">
        <v>0</v>
      </c>
      <c r="O612" s="0" t="n">
        <v>14620.08</v>
      </c>
      <c r="P612" s="0" t="n">
        <v>235</v>
      </c>
      <c r="R612" s="0" t="n">
        <v>1</v>
      </c>
    </row>
    <row r="613" customFormat="false" ht="12.75" hidden="false" customHeight="false" outlineLevel="0" collapsed="false">
      <c r="A613" s="0" t="n">
        <v>610</v>
      </c>
      <c r="B613" s="1" t="n">
        <v>38591</v>
      </c>
      <c r="C613" s="0" t="s">
        <v>625</v>
      </c>
      <c r="D613" s="0" t="n">
        <v>505200.84</v>
      </c>
      <c r="E613" s="0" t="n">
        <v>8689074.26</v>
      </c>
      <c r="F613" s="0" t="n">
        <f aca="false">SQRT(POWER((D613-D612),2)+POWER((E613-E612),2))</f>
        <v>50.0697912916731</v>
      </c>
      <c r="G613" s="0" t="str">
        <f aca="false">IF(AND(F613&lt;($E$1+$G$1),F613&gt;($E$1-$G$1)),"OK","EIVA FEIL!")</f>
        <v>OK</v>
      </c>
      <c r="H613" s="0" t="n">
        <v>1</v>
      </c>
      <c r="I613" s="0" t="n">
        <v>68.9</v>
      </c>
      <c r="J613" s="0" t="n">
        <v>27498.25</v>
      </c>
      <c r="K613" s="0" t="n">
        <v>1.57</v>
      </c>
      <c r="L613" s="0" t="n">
        <v>5.8</v>
      </c>
      <c r="M613" s="0" t="s">
        <v>16</v>
      </c>
      <c r="N613" s="0" t="n">
        <v>0</v>
      </c>
      <c r="O613" s="0" t="n">
        <v>14620.16</v>
      </c>
      <c r="P613" s="0" t="n">
        <v>235.1</v>
      </c>
      <c r="R613" s="0" t="n">
        <v>1</v>
      </c>
    </row>
    <row r="614" customFormat="false" ht="12.75" hidden="false" customHeight="false" outlineLevel="0" collapsed="false">
      <c r="A614" s="0" t="n">
        <v>611</v>
      </c>
      <c r="B614" s="1" t="n">
        <v>38591</v>
      </c>
      <c r="C614" s="0" t="s">
        <v>626</v>
      </c>
      <c r="D614" s="0" t="n">
        <v>505246.78</v>
      </c>
      <c r="E614" s="0" t="n">
        <v>8689094.19</v>
      </c>
      <c r="F614" s="0" t="n">
        <f aca="false">SQRT(POWER((D614-D613),2)+POWER((E614-E613),2))</f>
        <v>50.076825977575</v>
      </c>
      <c r="G614" s="0" t="str">
        <f aca="false">IF(AND(F614&lt;($E$1+$G$1),F614&gt;($E$1-$G$1)),"OK","EIVA FEIL!")</f>
        <v>OK</v>
      </c>
      <c r="H614" s="0" t="n">
        <v>1</v>
      </c>
      <c r="I614" s="0" t="n">
        <v>71.7</v>
      </c>
      <c r="J614" s="0" t="n">
        <v>27548.25</v>
      </c>
      <c r="K614" s="0" t="n">
        <v>-1.31</v>
      </c>
      <c r="L614" s="0" t="n">
        <v>5.75</v>
      </c>
      <c r="M614" s="0" t="s">
        <v>16</v>
      </c>
      <c r="N614" s="0" t="n">
        <v>0</v>
      </c>
      <c r="O614" s="0" t="n">
        <v>14620.23</v>
      </c>
      <c r="P614" s="0" t="n">
        <v>235.1</v>
      </c>
      <c r="R614" s="0" t="n">
        <v>1</v>
      </c>
    </row>
    <row r="615" customFormat="false" ht="12.75" hidden="false" customHeight="false" outlineLevel="0" collapsed="false">
      <c r="A615" s="0" t="n">
        <v>612</v>
      </c>
      <c r="B615" s="1" t="n">
        <v>38591</v>
      </c>
      <c r="C615" s="0" t="s">
        <v>627</v>
      </c>
      <c r="D615" s="0" t="n">
        <v>505293.3</v>
      </c>
      <c r="E615" s="0" t="n">
        <v>8689112.57</v>
      </c>
      <c r="F615" s="0" t="n">
        <f aca="false">SQRT(POWER((D615-D614),2)+POWER((E615-E614),2))</f>
        <v>50.0193442582612</v>
      </c>
      <c r="G615" s="0" t="str">
        <f aca="false">IF(AND(F615&lt;($E$1+$G$1),F615&gt;($E$1-$G$1)),"OK","EIVA FEIL!")</f>
        <v>OK</v>
      </c>
      <c r="H615" s="0" t="n">
        <v>1</v>
      </c>
      <c r="I615" s="0" t="n">
        <v>74.5</v>
      </c>
      <c r="J615" s="0" t="n">
        <v>27598.26</v>
      </c>
      <c r="K615" s="0" t="n">
        <v>-2.55</v>
      </c>
      <c r="L615" s="0" t="n">
        <v>5.7</v>
      </c>
      <c r="M615" s="0" t="s">
        <v>16</v>
      </c>
      <c r="N615" s="0" t="n">
        <v>0</v>
      </c>
      <c r="O615" s="0" t="n">
        <v>14620.3</v>
      </c>
      <c r="P615" s="0" t="n">
        <v>235</v>
      </c>
      <c r="R615" s="0" t="n">
        <v>1</v>
      </c>
    </row>
    <row r="616" customFormat="false" ht="12.75" hidden="false" customHeight="false" outlineLevel="0" collapsed="false">
      <c r="A616" s="0" t="n">
        <v>613</v>
      </c>
      <c r="B616" s="1" t="n">
        <v>38591</v>
      </c>
      <c r="C616" s="0" t="s">
        <v>628</v>
      </c>
      <c r="D616" s="0" t="n">
        <v>505340.72</v>
      </c>
      <c r="E616" s="0" t="n">
        <v>8689128.49</v>
      </c>
      <c r="F616" s="0" t="n">
        <f aca="false">SQRT(POWER((D616-D615),2)+POWER((E616-E615),2))</f>
        <v>50.0210235800516</v>
      </c>
      <c r="G616" s="0" t="str">
        <f aca="false">IF(AND(F616&lt;($E$1+$G$1),F616&gt;($E$1-$G$1)),"OK","EIVA FEIL!")</f>
        <v>OK</v>
      </c>
      <c r="H616" s="0" t="n">
        <v>1</v>
      </c>
      <c r="I616" s="0" t="n">
        <v>72.9</v>
      </c>
      <c r="J616" s="0" t="n">
        <v>27648.25</v>
      </c>
      <c r="K616" s="0" t="n">
        <v>-1.16</v>
      </c>
      <c r="L616" s="0" t="n">
        <v>5.65</v>
      </c>
      <c r="M616" s="0" t="s">
        <v>16</v>
      </c>
      <c r="N616" s="0" t="n">
        <v>0</v>
      </c>
      <c r="O616" s="0" t="n">
        <v>14620.37</v>
      </c>
      <c r="P616" s="0" t="n">
        <v>235.2</v>
      </c>
      <c r="R616" s="0" t="n">
        <v>1</v>
      </c>
    </row>
    <row r="617" customFormat="false" ht="12.75" hidden="false" customHeight="false" outlineLevel="0" collapsed="false">
      <c r="A617" s="0" t="n">
        <v>614</v>
      </c>
      <c r="B617" s="1" t="n">
        <v>38591</v>
      </c>
      <c r="C617" s="0" t="s">
        <v>629</v>
      </c>
      <c r="D617" s="0" t="n">
        <v>505387.77</v>
      </c>
      <c r="E617" s="0" t="n">
        <v>8689145.47</v>
      </c>
      <c r="F617" s="0" t="n">
        <f aca="false">SQRT(POWER((D617-D616),2)+POWER((E617-E616),2))</f>
        <v>50.0202249097259</v>
      </c>
      <c r="G617" s="0" t="str">
        <f aca="false">IF(AND(F617&lt;($E$1+$G$1),F617&gt;($E$1-$G$1)),"OK","EIVA FEIL!")</f>
        <v>OK</v>
      </c>
      <c r="H617" s="0" t="n">
        <v>1</v>
      </c>
      <c r="I617" s="0" t="n">
        <v>72.9</v>
      </c>
      <c r="J617" s="0" t="n">
        <v>27698.28</v>
      </c>
      <c r="K617" s="0" t="n">
        <v>-0.89</v>
      </c>
      <c r="L617" s="0" t="n">
        <v>5.6</v>
      </c>
      <c r="M617" s="0" t="s">
        <v>16</v>
      </c>
      <c r="N617" s="0" t="n">
        <v>0</v>
      </c>
      <c r="O617" s="0" t="n">
        <v>14620.44</v>
      </c>
      <c r="P617" s="0" t="n">
        <v>235.3</v>
      </c>
      <c r="R617" s="0" t="n">
        <v>1</v>
      </c>
    </row>
    <row r="618" customFormat="false" ht="12.75" hidden="false" customHeight="false" outlineLevel="0" collapsed="false">
      <c r="A618" s="0" t="n">
        <v>615</v>
      </c>
      <c r="B618" s="1" t="n">
        <v>38591</v>
      </c>
      <c r="C618" s="0" t="s">
        <v>630</v>
      </c>
      <c r="D618" s="0" t="n">
        <v>505434.53</v>
      </c>
      <c r="E618" s="0" t="n">
        <v>8689163.09</v>
      </c>
      <c r="F618" s="0" t="n">
        <f aca="false">SQRT(POWER((D618-D617),2)+POWER((E618-E617),2))</f>
        <v>49.9696107646637</v>
      </c>
      <c r="G618" s="0" t="str">
        <f aca="false">IF(AND(F618&lt;($E$1+$G$1),F618&gt;($E$1-$G$1)),"OK","EIVA FEIL!")</f>
        <v>OK</v>
      </c>
      <c r="H618" s="0" t="n">
        <v>1</v>
      </c>
      <c r="I618" s="0" t="n">
        <v>73.9</v>
      </c>
      <c r="J618" s="0" t="n">
        <v>27748.24</v>
      </c>
      <c r="K618" s="0" t="n">
        <v>-1.34</v>
      </c>
      <c r="L618" s="0" t="n">
        <v>5.55</v>
      </c>
      <c r="M618" s="0" t="s">
        <v>16</v>
      </c>
      <c r="N618" s="0" t="n">
        <v>0</v>
      </c>
      <c r="O618" s="0" t="n">
        <v>14620.55</v>
      </c>
      <c r="P618" s="0" t="n">
        <v>235.4</v>
      </c>
      <c r="R618" s="0" t="n">
        <v>1</v>
      </c>
    </row>
    <row r="619" customFormat="false" ht="12.75" hidden="false" customHeight="false" outlineLevel="0" collapsed="false">
      <c r="A619" s="0" t="n">
        <v>616</v>
      </c>
      <c r="B619" s="1" t="n">
        <v>38591</v>
      </c>
      <c r="C619" s="0" t="s">
        <v>631</v>
      </c>
      <c r="D619" s="0" t="n">
        <v>505481.56</v>
      </c>
      <c r="E619" s="0" t="n">
        <v>8689180.06</v>
      </c>
      <c r="F619" s="0" t="n">
        <f aca="false">SQRT(POWER((D619-D618),2)+POWER((E619-E618),2))</f>
        <v>49.9980179609143</v>
      </c>
      <c r="G619" s="0" t="str">
        <f aca="false">IF(AND(F619&lt;($E$1+$G$1),F619&gt;($E$1-$G$1)),"OK","EIVA FEIL!")</f>
        <v>OK</v>
      </c>
      <c r="H619" s="0" t="n">
        <v>1</v>
      </c>
      <c r="I619" s="0" t="n">
        <v>75.5</v>
      </c>
      <c r="J619" s="0" t="n">
        <v>27798.23</v>
      </c>
      <c r="K619" s="0" t="n">
        <v>-1.07</v>
      </c>
      <c r="L619" s="0" t="n">
        <v>5.5</v>
      </c>
      <c r="M619" s="0" t="s">
        <v>16</v>
      </c>
      <c r="N619" s="0" t="n">
        <v>0</v>
      </c>
      <c r="O619" s="0" t="n">
        <v>14620.62</v>
      </c>
      <c r="P619" s="0" t="n">
        <v>235.3</v>
      </c>
      <c r="R619" s="0" t="n">
        <v>1</v>
      </c>
    </row>
    <row r="620" customFormat="false" ht="12.75" hidden="false" customHeight="false" outlineLevel="0" collapsed="false">
      <c r="A620" s="0" t="n">
        <v>617</v>
      </c>
      <c r="B620" s="1" t="n">
        <v>38591</v>
      </c>
      <c r="C620" s="0" t="s">
        <v>632</v>
      </c>
      <c r="D620" s="0" t="n">
        <v>505528.98</v>
      </c>
      <c r="E620" s="0" t="n">
        <v>8689196.01</v>
      </c>
      <c r="F620" s="0" t="n">
        <f aca="false">SQRT(POWER((D620-D619),2)+POWER((E620-E619),2))</f>
        <v>50.0305796485978</v>
      </c>
      <c r="G620" s="0" t="str">
        <f aca="false">IF(AND(F620&lt;($E$1+$G$1),F620&gt;($E$1-$G$1)),"OK","EIVA FEIL!")</f>
        <v>OK</v>
      </c>
      <c r="H620" s="0" t="n">
        <v>1</v>
      </c>
      <c r="I620" s="0" t="n">
        <v>73.7</v>
      </c>
      <c r="J620" s="0" t="n">
        <v>27848.25</v>
      </c>
      <c r="K620" s="0" t="n">
        <v>0.29</v>
      </c>
      <c r="L620" s="0" t="n">
        <v>5.45</v>
      </c>
      <c r="M620" s="0" t="s">
        <v>16</v>
      </c>
      <c r="N620" s="0" t="n">
        <v>0</v>
      </c>
      <c r="O620" s="0" t="n">
        <v>14620.68</v>
      </c>
      <c r="P620" s="0" t="n">
        <v>235.4</v>
      </c>
      <c r="R620" s="0" t="n">
        <v>1</v>
      </c>
    </row>
    <row r="621" customFormat="false" ht="12.75" hidden="false" customHeight="false" outlineLevel="0" collapsed="false">
      <c r="A621" s="0" t="n">
        <v>618</v>
      </c>
      <c r="B621" s="1" t="n">
        <v>38591</v>
      </c>
      <c r="C621" s="0" t="s">
        <v>633</v>
      </c>
      <c r="D621" s="0" t="n">
        <v>505576.01</v>
      </c>
      <c r="E621" s="0" t="n">
        <v>8689213.44</v>
      </c>
      <c r="F621" s="0" t="n">
        <f aca="false">SQRT(POWER((D621-D620),2)+POWER((E621-E620),2))</f>
        <v>50.1560145943858</v>
      </c>
      <c r="G621" s="0" t="str">
        <f aca="false">IF(AND(F621&lt;($E$1+$G$1),F621&gt;($E$1-$G$1)),"OK","EIVA FEIL!")</f>
        <v>OK</v>
      </c>
      <c r="H621" s="0" t="n">
        <v>1</v>
      </c>
      <c r="I621" s="0" t="n">
        <v>72.4</v>
      </c>
      <c r="J621" s="0" t="n">
        <v>27898.41</v>
      </c>
      <c r="K621" s="0" t="n">
        <v>0.13</v>
      </c>
      <c r="L621" s="0" t="n">
        <v>5.4</v>
      </c>
      <c r="M621" s="0" t="s">
        <v>16</v>
      </c>
      <c r="N621" s="0" t="n">
        <v>0</v>
      </c>
      <c r="O621" s="0" t="n">
        <v>14620.74</v>
      </c>
      <c r="P621" s="0" t="n">
        <v>235</v>
      </c>
      <c r="R621" s="0" t="n">
        <v>1</v>
      </c>
    </row>
    <row r="622" customFormat="false" ht="12.75" hidden="false" customHeight="false" outlineLevel="0" collapsed="false">
      <c r="A622" s="0" t="n">
        <v>619</v>
      </c>
      <c r="B622" s="1" t="n">
        <v>38591</v>
      </c>
      <c r="C622" s="0" t="s">
        <v>634</v>
      </c>
      <c r="D622" s="0" t="n">
        <v>505622.18</v>
      </c>
      <c r="E622" s="0" t="n">
        <v>8689232.5</v>
      </c>
      <c r="F622" s="0" t="n">
        <f aca="false">SQRT(POWER((D622-D621),2)+POWER((E622-E621),2))</f>
        <v>49.9494994971759</v>
      </c>
      <c r="G622" s="0" t="str">
        <f aca="false">IF(AND(F622&lt;($E$1+$G$1),F622&gt;($E$1-$G$1)),"OK","EIVA FEIL!")</f>
        <v>OK</v>
      </c>
      <c r="H622" s="0" t="n">
        <v>1</v>
      </c>
      <c r="I622" s="0" t="n">
        <v>74.9</v>
      </c>
      <c r="J622" s="0" t="n">
        <v>27948.32</v>
      </c>
      <c r="K622" s="0" t="n">
        <v>-1.87</v>
      </c>
      <c r="L622" s="0" t="n">
        <v>5.35</v>
      </c>
      <c r="M622" s="0" t="s">
        <v>16</v>
      </c>
      <c r="N622" s="0" t="n">
        <v>0</v>
      </c>
      <c r="O622" s="0" t="n">
        <v>14620.8</v>
      </c>
      <c r="P622" s="0" t="n">
        <v>234.3</v>
      </c>
      <c r="R622" s="0" t="n">
        <v>1</v>
      </c>
    </row>
    <row r="623" customFormat="false" ht="12.75" hidden="false" customHeight="false" outlineLevel="0" collapsed="false">
      <c r="A623" s="0" t="n">
        <v>620</v>
      </c>
      <c r="B623" s="1" t="n">
        <v>38591</v>
      </c>
      <c r="C623" s="0" t="s">
        <v>635</v>
      </c>
      <c r="D623" s="0" t="n">
        <v>505669.21</v>
      </c>
      <c r="E623" s="0" t="n">
        <v>8689249.34</v>
      </c>
      <c r="F623" s="0" t="n">
        <f aca="false">SQRT(POWER((D623-D622),2)+POWER((E623-E622),2))</f>
        <v>49.9540438803267</v>
      </c>
      <c r="G623" s="0" t="str">
        <f aca="false">IF(AND(F623&lt;($E$1+$G$1),F623&gt;($E$1-$G$1)),"OK","EIVA FEIL!")</f>
        <v>OK</v>
      </c>
      <c r="H623" s="0" t="n">
        <v>1</v>
      </c>
      <c r="I623" s="0" t="n">
        <v>77.1</v>
      </c>
      <c r="J623" s="0" t="n">
        <v>27998.27</v>
      </c>
      <c r="K623" s="0" t="n">
        <v>-1.48</v>
      </c>
      <c r="L623" s="0" t="n">
        <v>5.3</v>
      </c>
      <c r="M623" s="0" t="s">
        <v>16</v>
      </c>
      <c r="N623" s="0" t="n">
        <v>0</v>
      </c>
      <c r="O623" s="0" t="n">
        <v>14620.86</v>
      </c>
      <c r="P623" s="0" t="n">
        <v>233.1</v>
      </c>
      <c r="R623" s="0" t="n">
        <v>1</v>
      </c>
    </row>
    <row r="624" customFormat="false" ht="12.75" hidden="false" customHeight="false" outlineLevel="0" collapsed="false">
      <c r="A624" s="0" t="n">
        <v>621</v>
      </c>
      <c r="B624" s="1" t="n">
        <v>38591</v>
      </c>
      <c r="C624" s="0" t="s">
        <v>636</v>
      </c>
      <c r="D624" s="0" t="n">
        <v>505717.06</v>
      </c>
      <c r="E624" s="0" t="n">
        <v>8689264.02</v>
      </c>
      <c r="F624" s="0" t="n">
        <f aca="false">SQRT(POWER((D624-D623),2)+POWER((E624-E623),2))</f>
        <v>50.0512227621766</v>
      </c>
      <c r="G624" s="0" t="str">
        <f aca="false">IF(AND(F624&lt;($E$1+$G$1),F624&gt;($E$1-$G$1)),"OK","EIVA FEIL!")</f>
        <v>OK</v>
      </c>
      <c r="H624" s="0" t="n">
        <v>1</v>
      </c>
      <c r="I624" s="0" t="n">
        <v>74.7</v>
      </c>
      <c r="J624" s="0" t="n">
        <v>28048.25</v>
      </c>
      <c r="K624" s="0" t="n">
        <v>1.22</v>
      </c>
      <c r="L624" s="0" t="n">
        <v>5.25</v>
      </c>
      <c r="M624" s="0" t="s">
        <v>16</v>
      </c>
      <c r="N624" s="0" t="n">
        <v>0</v>
      </c>
      <c r="O624" s="0" t="n">
        <v>14620.92</v>
      </c>
      <c r="P624" s="0" t="n">
        <v>232.2</v>
      </c>
      <c r="R624" s="0" t="n">
        <v>1</v>
      </c>
    </row>
    <row r="625" customFormat="false" ht="12.75" hidden="false" customHeight="false" outlineLevel="0" collapsed="false">
      <c r="A625" s="0" t="n">
        <v>622</v>
      </c>
      <c r="B625" s="1" t="n">
        <v>38591</v>
      </c>
      <c r="C625" s="0" t="s">
        <v>637</v>
      </c>
      <c r="D625" s="0" t="n">
        <v>505764.09</v>
      </c>
      <c r="E625" s="0" t="n">
        <v>8689281.08</v>
      </c>
      <c r="F625" s="0" t="n">
        <f aca="false">SQRT(POWER((D625-D624),2)+POWER((E625-E624),2))</f>
        <v>50.0286367995414</v>
      </c>
      <c r="G625" s="0" t="str">
        <f aca="false">IF(AND(F625&lt;($E$1+$G$1),F625&gt;($E$1-$G$1)),"OK","EIVA FEIL!")</f>
        <v>OK</v>
      </c>
      <c r="H625" s="0" t="n">
        <v>1</v>
      </c>
      <c r="I625" s="0" t="n">
        <v>72.7</v>
      </c>
      <c r="J625" s="0" t="n">
        <v>28098.28</v>
      </c>
      <c r="K625" s="0" t="n">
        <v>1.4</v>
      </c>
      <c r="L625" s="0" t="n">
        <v>5.2</v>
      </c>
      <c r="M625" s="0" t="s">
        <v>16</v>
      </c>
      <c r="N625" s="0" t="n">
        <v>0</v>
      </c>
      <c r="O625" s="0" t="n">
        <v>14620.98</v>
      </c>
      <c r="P625" s="0" t="n">
        <v>230.7</v>
      </c>
      <c r="R625" s="0" t="n">
        <v>1</v>
      </c>
    </row>
    <row r="626" customFormat="false" ht="12.75" hidden="false" customHeight="false" outlineLevel="0" collapsed="false">
      <c r="A626" s="0" t="n">
        <v>623</v>
      </c>
      <c r="B626" s="1" t="n">
        <v>38591</v>
      </c>
      <c r="C626" s="0" t="s">
        <v>638</v>
      </c>
      <c r="D626" s="0" t="n">
        <v>505810.33</v>
      </c>
      <c r="E626" s="0" t="n">
        <v>8689300.12</v>
      </c>
      <c r="F626" s="0" t="n">
        <f aca="false">SQRT(POWER((D626-D625),2)+POWER((E626-E625),2))</f>
        <v>50.0065915651636</v>
      </c>
      <c r="G626" s="0" t="str">
        <f aca="false">IF(AND(F626&lt;($E$1+$G$1),F626&gt;($E$1-$G$1)),"OK","EIVA FEIL!")</f>
        <v>OK</v>
      </c>
      <c r="H626" s="0" t="n">
        <v>1</v>
      </c>
      <c r="I626" s="0" t="n">
        <v>73.5</v>
      </c>
      <c r="J626" s="0" t="n">
        <v>28148.25</v>
      </c>
      <c r="K626" s="0" t="n">
        <v>-0.55</v>
      </c>
      <c r="L626" s="0" t="n">
        <v>5.15</v>
      </c>
      <c r="M626" s="0" t="s">
        <v>16</v>
      </c>
      <c r="N626" s="0" t="n">
        <v>0</v>
      </c>
      <c r="O626" s="0" t="n">
        <v>14621.08</v>
      </c>
      <c r="P626" s="0" t="n">
        <v>229.4</v>
      </c>
      <c r="R626" s="0" t="n">
        <v>1</v>
      </c>
    </row>
    <row r="627" customFormat="false" ht="12.75" hidden="false" customHeight="false" outlineLevel="0" collapsed="false">
      <c r="A627" s="0" t="n">
        <v>624</v>
      </c>
      <c r="B627" s="1" t="n">
        <v>38591</v>
      </c>
      <c r="C627" s="0" t="s">
        <v>639</v>
      </c>
      <c r="D627" s="0" t="n">
        <v>505856.83</v>
      </c>
      <c r="E627" s="0" t="n">
        <v>8689318.58</v>
      </c>
      <c r="F627" s="0" t="n">
        <f aca="false">SQRT(POWER((D627-D626),2)+POWER((E627-E626),2))</f>
        <v>50.0302068757767</v>
      </c>
      <c r="G627" s="0" t="str">
        <f aca="false">IF(AND(F627&lt;($E$1+$G$1),F627&gt;($E$1-$G$1)),"OK","EIVA FEIL!")</f>
        <v>OK</v>
      </c>
      <c r="H627" s="0" t="n">
        <v>1</v>
      </c>
      <c r="I627" s="0" t="n">
        <v>75.2</v>
      </c>
      <c r="J627" s="0" t="n">
        <v>28198.26</v>
      </c>
      <c r="K627" s="0" t="n">
        <v>-1.86</v>
      </c>
      <c r="L627" s="0" t="n">
        <v>5.1</v>
      </c>
      <c r="M627" s="0" t="s">
        <v>16</v>
      </c>
      <c r="N627" s="0" t="n">
        <v>0</v>
      </c>
      <c r="O627" s="0" t="n">
        <v>14621.15</v>
      </c>
      <c r="P627" s="0" t="n">
        <v>227.8</v>
      </c>
      <c r="R627" s="0" t="n">
        <v>1</v>
      </c>
    </row>
    <row r="628" customFormat="false" ht="12.75" hidden="false" customHeight="false" outlineLevel="0" collapsed="false">
      <c r="A628" s="0" t="n">
        <v>625</v>
      </c>
      <c r="B628" s="1" t="n">
        <v>38591</v>
      </c>
      <c r="C628" s="0" t="s">
        <v>640</v>
      </c>
      <c r="D628" s="0" t="n">
        <v>505903.96</v>
      </c>
      <c r="E628" s="0" t="n">
        <v>8689335.3</v>
      </c>
      <c r="F628" s="0" t="n">
        <f aca="false">SQRT(POWER((D628-D627),2)+POWER((E628-E627),2))</f>
        <v>50.0079523678271</v>
      </c>
      <c r="G628" s="0" t="str">
        <f aca="false">IF(AND(F628&lt;($E$1+$G$1),F628&gt;($E$1-$G$1)),"OK","EIVA FEIL!")</f>
        <v>OK</v>
      </c>
      <c r="H628" s="0" t="n">
        <v>1</v>
      </c>
      <c r="I628" s="0" t="n">
        <v>76.2</v>
      </c>
      <c r="J628" s="0" t="n">
        <v>28248.26</v>
      </c>
      <c r="K628" s="0" t="n">
        <v>-1.32</v>
      </c>
      <c r="L628" s="0" t="n">
        <v>5.05</v>
      </c>
      <c r="M628" s="0" t="s">
        <v>16</v>
      </c>
      <c r="N628" s="0" t="n">
        <v>0</v>
      </c>
      <c r="O628" s="0" t="n">
        <v>14621.23</v>
      </c>
      <c r="P628" s="0" t="n">
        <v>226.5</v>
      </c>
      <c r="R628" s="0" t="n">
        <v>1</v>
      </c>
    </row>
    <row r="629" customFormat="false" ht="12.75" hidden="false" customHeight="false" outlineLevel="0" collapsed="false">
      <c r="A629" s="0" t="n">
        <v>626</v>
      </c>
      <c r="B629" s="1" t="n">
        <v>38591</v>
      </c>
      <c r="C629" s="0" t="s">
        <v>641</v>
      </c>
      <c r="D629" s="0" t="n">
        <v>505951.55</v>
      </c>
      <c r="E629" s="0" t="n">
        <v>8689350.8</v>
      </c>
      <c r="F629" s="0" t="n">
        <f aca="false">SQRT(POWER((D629-D628),2)+POWER((E629-E628),2))</f>
        <v>50.0505554414424</v>
      </c>
      <c r="G629" s="0" t="str">
        <f aca="false">IF(AND(F629&lt;($E$1+$G$1),F629&gt;($E$1-$G$1)),"OK","EIVA FEIL!")</f>
        <v>OK</v>
      </c>
      <c r="H629" s="0" t="n">
        <v>1</v>
      </c>
      <c r="I629" s="0" t="n">
        <v>74.6</v>
      </c>
      <c r="J629" s="0" t="n">
        <v>28298.28</v>
      </c>
      <c r="K629" s="0" t="n">
        <v>0.52</v>
      </c>
      <c r="L629" s="0" t="n">
        <v>5</v>
      </c>
      <c r="M629" s="0" t="s">
        <v>16</v>
      </c>
      <c r="N629" s="0" t="n">
        <v>0</v>
      </c>
      <c r="O629" s="0" t="n">
        <v>14621.31</v>
      </c>
      <c r="P629" s="0" t="n">
        <v>225.4</v>
      </c>
      <c r="R629" s="0" t="n">
        <v>1</v>
      </c>
    </row>
    <row r="630" customFormat="false" ht="12.75" hidden="false" customHeight="false" outlineLevel="0" collapsed="false">
      <c r="A630" s="0" t="n">
        <v>627</v>
      </c>
      <c r="B630" s="1" t="n">
        <v>38591</v>
      </c>
      <c r="C630" s="0" t="s">
        <v>642</v>
      </c>
      <c r="D630" s="0" t="n">
        <v>505998.68</v>
      </c>
      <c r="E630" s="0" t="n">
        <v>8689367.55</v>
      </c>
      <c r="F630" s="0" t="n">
        <f aca="false">SQRT(POWER((D630-D629),2)+POWER((E630-E629),2))</f>
        <v>50.0179907633287</v>
      </c>
      <c r="G630" s="0" t="str">
        <f aca="false">IF(AND(F630&lt;($E$1+$G$1),F630&gt;($E$1-$G$1)),"OK","EIVA FEIL!")</f>
        <v>OK</v>
      </c>
      <c r="H630" s="0" t="n">
        <v>1</v>
      </c>
      <c r="I630" s="0" t="n">
        <v>73.4</v>
      </c>
      <c r="J630" s="0" t="n">
        <v>28348.29</v>
      </c>
      <c r="K630" s="0" t="n">
        <v>1.02</v>
      </c>
      <c r="L630" s="0" t="n">
        <v>4.95</v>
      </c>
      <c r="M630" s="0" t="s">
        <v>16</v>
      </c>
      <c r="N630" s="0" t="n">
        <v>0</v>
      </c>
      <c r="O630" s="0" t="n">
        <v>14621.39</v>
      </c>
      <c r="P630" s="0" t="n">
        <v>224</v>
      </c>
      <c r="R630" s="0" t="n">
        <v>1</v>
      </c>
    </row>
    <row r="631" customFormat="false" ht="12.75" hidden="false" customHeight="false" outlineLevel="0" collapsed="false">
      <c r="A631" s="0" t="n">
        <v>628</v>
      </c>
      <c r="B631" s="1" t="n">
        <v>38591</v>
      </c>
      <c r="C631" s="0" t="s">
        <v>643</v>
      </c>
      <c r="D631" s="0" t="n">
        <v>506045.44</v>
      </c>
      <c r="E631" s="0" t="n">
        <v>8689385.27</v>
      </c>
      <c r="F631" s="0" t="n">
        <f aca="false">SQRT(POWER((D631-D630),2)+POWER((E631-E630),2))</f>
        <v>50.0049597535947</v>
      </c>
      <c r="G631" s="0" t="str">
        <f aca="false">IF(AND(F631&lt;($E$1+$G$1),F631&gt;($E$1-$G$1)),"OK","EIVA FEIL!")</f>
        <v>OK</v>
      </c>
      <c r="H631" s="0" t="n">
        <v>1</v>
      </c>
      <c r="I631" s="0" t="n">
        <v>72.9</v>
      </c>
      <c r="J631" s="0" t="n">
        <v>28398.29</v>
      </c>
      <c r="K631" s="0" t="n">
        <v>0.49</v>
      </c>
      <c r="L631" s="0" t="n">
        <v>4.9</v>
      </c>
      <c r="M631" s="0" t="s">
        <v>16</v>
      </c>
      <c r="N631" s="0" t="n">
        <v>0</v>
      </c>
      <c r="O631" s="0" t="n">
        <v>14621.47</v>
      </c>
      <c r="P631" s="0" t="n">
        <v>223.1</v>
      </c>
      <c r="R631" s="0" t="n">
        <v>1</v>
      </c>
    </row>
    <row r="632" customFormat="false" ht="12.75" hidden="false" customHeight="false" outlineLevel="0" collapsed="false">
      <c r="A632" s="0" t="n">
        <v>629</v>
      </c>
      <c r="B632" s="1" t="n">
        <v>38591</v>
      </c>
      <c r="C632" s="0" t="s">
        <v>644</v>
      </c>
      <c r="D632" s="0" t="n">
        <v>506091.95</v>
      </c>
      <c r="E632" s="0" t="n">
        <v>8689403.57</v>
      </c>
      <c r="F632" s="0" t="n">
        <f aca="false">SQRT(POWER((D632-D631),2)+POWER((E632-E631),2))</f>
        <v>49.9806972743292</v>
      </c>
      <c r="G632" s="0" t="str">
        <f aca="false">IF(AND(F632&lt;($E$1+$G$1),F632&gt;($E$1-$G$1)),"OK","EIVA FEIL!")</f>
        <v>OK</v>
      </c>
      <c r="H632" s="0" t="n">
        <v>1</v>
      </c>
      <c r="I632" s="0" t="n">
        <v>74.3</v>
      </c>
      <c r="J632" s="0" t="n">
        <v>28448.26</v>
      </c>
      <c r="K632" s="0" t="n">
        <v>-0.67</v>
      </c>
      <c r="L632" s="0" t="n">
        <v>4.85</v>
      </c>
      <c r="M632" s="0" t="s">
        <v>16</v>
      </c>
      <c r="N632" s="0" t="n">
        <v>0</v>
      </c>
      <c r="O632" s="0" t="n">
        <v>14621.55</v>
      </c>
      <c r="P632" s="0" t="n">
        <v>222.6</v>
      </c>
      <c r="R632" s="0" t="n">
        <v>1</v>
      </c>
    </row>
    <row r="633" customFormat="false" ht="12.75" hidden="false" customHeight="false" outlineLevel="0" collapsed="false">
      <c r="A633" s="0" t="n">
        <v>630</v>
      </c>
      <c r="B633" s="1" t="n">
        <v>38591</v>
      </c>
      <c r="C633" s="0" t="s">
        <v>645</v>
      </c>
      <c r="D633" s="0" t="n">
        <v>506138.87</v>
      </c>
      <c r="E633" s="0" t="n">
        <v>8689420.87</v>
      </c>
      <c r="F633" s="0" t="n">
        <f aca="false">SQRT(POWER((D633-D632),2)+POWER((E633-E632),2))</f>
        <v>50.0077633968947</v>
      </c>
      <c r="G633" s="0" t="str">
        <f aca="false">IF(AND(F633&lt;($E$1+$G$1),F633&gt;($E$1-$G$1)),"OK","EIVA FEIL!")</f>
        <v>OK</v>
      </c>
      <c r="H633" s="0" t="n">
        <v>1</v>
      </c>
      <c r="I633" s="0" t="n">
        <v>74.8</v>
      </c>
      <c r="J633" s="0" t="n">
        <v>28498.28</v>
      </c>
      <c r="K633" s="0" t="n">
        <v>-0.75</v>
      </c>
      <c r="L633" s="0" t="n">
        <v>4.8</v>
      </c>
      <c r="M633" s="0" t="s">
        <v>16</v>
      </c>
      <c r="N633" s="0" t="n">
        <v>0</v>
      </c>
      <c r="O633" s="0" t="n">
        <v>14621.63</v>
      </c>
      <c r="P633" s="0" t="n">
        <v>221.8</v>
      </c>
      <c r="R633" s="0" t="n">
        <v>1</v>
      </c>
    </row>
    <row r="634" customFormat="false" ht="12.75" hidden="false" customHeight="false" outlineLevel="0" collapsed="false">
      <c r="A634" s="0" t="n">
        <v>631</v>
      </c>
      <c r="B634" s="1" t="n">
        <v>38591</v>
      </c>
      <c r="C634" s="0" t="s">
        <v>646</v>
      </c>
      <c r="D634" s="0" t="n">
        <v>506185.95</v>
      </c>
      <c r="E634" s="0" t="n">
        <v>8689437.63</v>
      </c>
      <c r="F634" s="0" t="n">
        <f aca="false">SQRT(POWER((D634-D633),2)+POWER((E634-E633),2))</f>
        <v>49.9742333613681</v>
      </c>
      <c r="G634" s="0" t="str">
        <f aca="false">IF(AND(F634&lt;($E$1+$G$1),F634&gt;($E$1-$G$1)),"OK","EIVA FEIL!")</f>
        <v>OK</v>
      </c>
      <c r="H634" s="0" t="n">
        <v>1</v>
      </c>
      <c r="I634" s="0" t="n">
        <v>74.6</v>
      </c>
      <c r="J634" s="0" t="n">
        <v>28548.25</v>
      </c>
      <c r="K634" s="0" t="n">
        <v>-0.27</v>
      </c>
      <c r="L634" s="0" t="n">
        <v>4.75</v>
      </c>
      <c r="M634" s="0" t="s">
        <v>16</v>
      </c>
      <c r="N634" s="0" t="n">
        <v>0</v>
      </c>
      <c r="O634" s="0" t="n">
        <v>14621.7</v>
      </c>
      <c r="P634" s="0" t="n">
        <v>221.9</v>
      </c>
      <c r="R634" s="0" t="n">
        <v>1</v>
      </c>
    </row>
    <row r="635" customFormat="false" ht="12.75" hidden="false" customHeight="false" outlineLevel="0" collapsed="false">
      <c r="A635" s="0" t="n">
        <v>632</v>
      </c>
      <c r="B635" s="1" t="n">
        <v>38591</v>
      </c>
      <c r="C635" s="0" t="s">
        <v>647</v>
      </c>
      <c r="D635" s="0" t="n">
        <v>506232.7</v>
      </c>
      <c r="E635" s="0" t="n">
        <v>8689455.41</v>
      </c>
      <c r="F635" s="0" t="n">
        <f aca="false">SQRT(POWER((D635-D634),2)+POWER((E635-E634),2))</f>
        <v>50.0169061415853</v>
      </c>
      <c r="G635" s="0" t="str">
        <f aca="false">IF(AND(F635&lt;($E$1+$G$1),F635&gt;($E$1-$G$1)),"OK","EIVA FEIL!")</f>
        <v>OK</v>
      </c>
      <c r="H635" s="0" t="n">
        <v>1</v>
      </c>
      <c r="I635" s="0" t="n">
        <v>74.1</v>
      </c>
      <c r="J635" s="0" t="n">
        <v>28598.25</v>
      </c>
      <c r="K635" s="0" t="n">
        <v>-0.86</v>
      </c>
      <c r="L635" s="0" t="n">
        <v>4.7</v>
      </c>
      <c r="M635" s="0" t="s">
        <v>16</v>
      </c>
      <c r="N635" s="0" t="n">
        <v>0</v>
      </c>
      <c r="O635" s="0" t="n">
        <v>14621.81</v>
      </c>
      <c r="P635" s="0" t="n">
        <v>223.9</v>
      </c>
      <c r="R635" s="0" t="n">
        <v>1</v>
      </c>
    </row>
    <row r="636" customFormat="false" ht="12.75" hidden="false" customHeight="false" outlineLevel="0" collapsed="false">
      <c r="A636" s="0" t="n">
        <v>633</v>
      </c>
      <c r="B636" s="1" t="n">
        <v>38591</v>
      </c>
      <c r="C636" s="0" t="s">
        <v>648</v>
      </c>
      <c r="D636" s="0" t="n">
        <v>506279.03</v>
      </c>
      <c r="E636" s="0" t="n">
        <v>8689474.23</v>
      </c>
      <c r="F636" s="0" t="n">
        <f aca="false">SQRT(POWER((D636-D635),2)+POWER((E636-E635),2))</f>
        <v>50.0066125628674</v>
      </c>
      <c r="G636" s="0" t="str">
        <f aca="false">IF(AND(F636&lt;($E$1+$G$1),F636&gt;($E$1-$G$1)),"OK","EIVA FEIL!")</f>
        <v>OK</v>
      </c>
      <c r="H636" s="0" t="n">
        <v>1</v>
      </c>
      <c r="I636" s="0" t="n">
        <v>75.6</v>
      </c>
      <c r="J636" s="0" t="n">
        <v>28648.23</v>
      </c>
      <c r="K636" s="0" t="n">
        <v>-2.58</v>
      </c>
      <c r="L636" s="0" t="n">
        <v>4.65</v>
      </c>
      <c r="M636" s="0" t="s">
        <v>16</v>
      </c>
      <c r="N636" s="0" t="n">
        <v>0</v>
      </c>
      <c r="O636" s="0" t="n">
        <v>14621.87</v>
      </c>
      <c r="P636" s="0" t="n">
        <v>226.1</v>
      </c>
      <c r="R636" s="0" t="n">
        <v>1</v>
      </c>
    </row>
    <row r="637" customFormat="false" ht="12.75" hidden="false" customHeight="false" outlineLevel="0" collapsed="false">
      <c r="A637" s="0" t="n">
        <v>634</v>
      </c>
      <c r="B637" s="1" t="n">
        <v>38591</v>
      </c>
      <c r="C637" s="0" t="s">
        <v>649</v>
      </c>
      <c r="D637" s="0" t="n">
        <v>506325.8</v>
      </c>
      <c r="E637" s="0" t="n">
        <v>8689491.98</v>
      </c>
      <c r="F637" s="0" t="n">
        <f aca="false">SQRT(POWER((D637-D636),2)+POWER((E637-E636),2))</f>
        <v>50.0249477760477</v>
      </c>
      <c r="G637" s="0" t="str">
        <f aca="false">IF(AND(F637&lt;($E$1+$G$1),F637&gt;($E$1-$G$1)),"OK","EIVA FEIL!")</f>
        <v>OK</v>
      </c>
      <c r="H637" s="0" t="n">
        <v>1</v>
      </c>
      <c r="I637" s="0" t="n">
        <v>77.2</v>
      </c>
      <c r="J637" s="0" t="n">
        <v>28698.26</v>
      </c>
      <c r="K637" s="0" t="n">
        <v>-3.13</v>
      </c>
      <c r="L637" s="0" t="n">
        <v>4.6</v>
      </c>
      <c r="M637" s="0" t="s">
        <v>16</v>
      </c>
      <c r="N637" s="0" t="n">
        <v>0</v>
      </c>
      <c r="O637" s="0" t="n">
        <v>14621.94</v>
      </c>
      <c r="P637" s="0" t="n">
        <v>226.2</v>
      </c>
      <c r="R637" s="0" t="n">
        <v>1</v>
      </c>
    </row>
    <row r="638" customFormat="false" ht="12.75" hidden="false" customHeight="false" outlineLevel="0" collapsed="false">
      <c r="A638" s="0" t="n">
        <v>635</v>
      </c>
      <c r="B638" s="1" t="n">
        <v>38591</v>
      </c>
      <c r="C638" s="0" t="s">
        <v>650</v>
      </c>
      <c r="D638" s="0" t="n">
        <v>506372.89</v>
      </c>
      <c r="E638" s="0" t="n">
        <v>8689508.58</v>
      </c>
      <c r="F638" s="0" t="n">
        <f aca="false">SQRT(POWER((D638-D637),2)+POWER((E638-E637),2))</f>
        <v>49.9302323246152</v>
      </c>
      <c r="G638" s="0" t="str">
        <f aca="false">IF(AND(F638&lt;($E$1+$G$1),F638&gt;($E$1-$G$1)),"OK","EIVA FEIL!")</f>
        <v>OK</v>
      </c>
      <c r="H638" s="0" t="n">
        <v>1</v>
      </c>
      <c r="I638" s="0" t="n">
        <v>78.2</v>
      </c>
      <c r="J638" s="0" t="n">
        <v>28748.18</v>
      </c>
      <c r="K638" s="0" t="n">
        <v>-2.49</v>
      </c>
      <c r="L638" s="0" t="n">
        <v>4.55</v>
      </c>
      <c r="M638" s="0" t="s">
        <v>16</v>
      </c>
      <c r="N638" s="0" t="n">
        <v>0</v>
      </c>
      <c r="O638" s="0" t="n">
        <v>14622</v>
      </c>
      <c r="P638" s="0" t="n">
        <v>225.7</v>
      </c>
      <c r="R638" s="0" t="n">
        <v>1</v>
      </c>
    </row>
    <row r="639" customFormat="false" ht="12.75" hidden="false" customHeight="false" outlineLevel="0" collapsed="false">
      <c r="A639" s="0" t="n">
        <v>636</v>
      </c>
      <c r="B639" s="1" t="n">
        <v>38591</v>
      </c>
      <c r="C639" s="0" t="s">
        <v>651</v>
      </c>
      <c r="D639" s="0" t="n">
        <v>506420.17</v>
      </c>
      <c r="E639" s="0" t="n">
        <v>8689525.05</v>
      </c>
      <c r="F639" s="0" t="n">
        <f aca="false">SQRT(POWER((D639-D638),2)+POWER((E639-E638),2))</f>
        <v>50.0665487128804</v>
      </c>
      <c r="G639" s="0" t="str">
        <f aca="false">IF(AND(F639&lt;($E$1+$G$1),F639&gt;($E$1-$G$1)),"OK","EIVA FEIL!")</f>
        <v>OK</v>
      </c>
      <c r="H639" s="0" t="n">
        <v>1</v>
      </c>
      <c r="I639" s="0" t="n">
        <v>77.4</v>
      </c>
      <c r="J639" s="0" t="n">
        <v>28798.24</v>
      </c>
      <c r="K639" s="0" t="n">
        <v>-1.67</v>
      </c>
      <c r="L639" s="0" t="n">
        <v>4.5</v>
      </c>
      <c r="M639" s="0" t="s">
        <v>16</v>
      </c>
      <c r="N639" s="0" t="n">
        <v>0</v>
      </c>
      <c r="O639" s="0" t="n">
        <v>14622.06</v>
      </c>
      <c r="P639" s="0" t="n">
        <v>225.5</v>
      </c>
      <c r="R639" s="0" t="n">
        <v>1</v>
      </c>
    </row>
    <row r="640" customFormat="false" ht="12.75" hidden="false" customHeight="false" outlineLevel="0" collapsed="false">
      <c r="A640" s="0" t="n">
        <v>637</v>
      </c>
      <c r="B640" s="1" t="n">
        <v>38591</v>
      </c>
      <c r="C640" s="0" t="s">
        <v>652</v>
      </c>
      <c r="D640" s="0" t="n">
        <v>506467.15</v>
      </c>
      <c r="E640" s="0" t="n">
        <v>8689542.2</v>
      </c>
      <c r="F640" s="0" t="n">
        <f aca="false">SQRT(POWER((D640-D639),2)+POWER((E640-E639),2))</f>
        <v>50.0124274551097</v>
      </c>
      <c r="G640" s="0" t="str">
        <f aca="false">IF(AND(F640&lt;($E$1+$G$1),F640&gt;($E$1-$G$1)),"OK","EIVA FEIL!")</f>
        <v>OK</v>
      </c>
      <c r="H640" s="0" t="n">
        <v>1</v>
      </c>
      <c r="I640" s="0" t="n">
        <v>77.3</v>
      </c>
      <c r="J640" s="0" t="n">
        <v>28848.25</v>
      </c>
      <c r="K640" s="0" t="n">
        <v>-1.59</v>
      </c>
      <c r="L640" s="0" t="n">
        <v>4.45</v>
      </c>
      <c r="M640" s="0" t="s">
        <v>16</v>
      </c>
      <c r="N640" s="0" t="n">
        <v>0</v>
      </c>
      <c r="O640" s="0" t="n">
        <v>14622.14</v>
      </c>
      <c r="P640" s="0" t="n">
        <v>226</v>
      </c>
      <c r="R640" s="0" t="n">
        <v>1</v>
      </c>
    </row>
    <row r="641" customFormat="false" ht="12.75" hidden="false" customHeight="false" outlineLevel="0" collapsed="false">
      <c r="A641" s="0" t="n">
        <v>638</v>
      </c>
      <c r="B641" s="1" t="n">
        <v>38591</v>
      </c>
      <c r="C641" s="0" t="s">
        <v>653</v>
      </c>
      <c r="D641" s="0" t="n">
        <v>506514.29</v>
      </c>
      <c r="E641" s="0" t="n">
        <v>8689559.09</v>
      </c>
      <c r="F641" s="0" t="n">
        <f aca="false">SQRT(POWER((D641-D640),2)+POWER((E641-E640),2))</f>
        <v>50.074461554928</v>
      </c>
      <c r="G641" s="0" t="str">
        <f aca="false">IF(AND(F641&lt;($E$1+$G$1),F641&gt;($E$1-$G$1)),"OK","EIVA FEIL!")</f>
        <v>OK</v>
      </c>
      <c r="H641" s="0" t="n">
        <v>1</v>
      </c>
      <c r="I641" s="0" t="n">
        <v>78.3</v>
      </c>
      <c r="J641" s="0" t="n">
        <v>28898.33</v>
      </c>
      <c r="K641" s="0" t="n">
        <v>-1.22</v>
      </c>
      <c r="L641" s="0" t="n">
        <v>4.4</v>
      </c>
      <c r="M641" s="0" t="s">
        <v>16</v>
      </c>
      <c r="N641" s="0" t="n">
        <v>0</v>
      </c>
      <c r="O641" s="0" t="n">
        <v>14622.2</v>
      </c>
      <c r="P641" s="0" t="n">
        <v>226.2</v>
      </c>
      <c r="R641" s="0" t="n">
        <v>1</v>
      </c>
    </row>
    <row r="642" customFormat="false" ht="12.75" hidden="false" customHeight="false" outlineLevel="0" collapsed="false">
      <c r="A642" s="0" t="n">
        <v>639</v>
      </c>
      <c r="B642" s="1" t="n">
        <v>38591</v>
      </c>
      <c r="C642" s="0" t="s">
        <v>654</v>
      </c>
      <c r="D642" s="0" t="n">
        <v>506561.66</v>
      </c>
      <c r="E642" s="0" t="n">
        <v>8689574.81</v>
      </c>
      <c r="F642" s="0" t="n">
        <f aca="false">SQRT(POWER((D642-D641),2)+POWER((E642-E641),2))</f>
        <v>49.9102724899458</v>
      </c>
      <c r="G642" s="0" t="str">
        <f aca="false">IF(AND(F642&lt;($E$1+$G$1),F642&gt;($E$1-$G$1)),"OK","EIVA FEIL!")</f>
        <v>OK</v>
      </c>
      <c r="H642" s="0" t="n">
        <v>10</v>
      </c>
      <c r="I642" s="0" t="n">
        <v>77.5</v>
      </c>
      <c r="J642" s="0" t="n">
        <v>28948.21</v>
      </c>
      <c r="K642" s="0" t="n">
        <v>0.35</v>
      </c>
      <c r="L642" s="0" t="n">
        <v>4.35</v>
      </c>
      <c r="M642" s="0" t="s">
        <v>16</v>
      </c>
      <c r="N642" s="0" t="n">
        <v>0</v>
      </c>
      <c r="O642" s="0" t="n">
        <v>14622.25</v>
      </c>
      <c r="P642" s="0" t="n">
        <v>226.8</v>
      </c>
      <c r="R642" s="0" t="n">
        <v>1</v>
      </c>
    </row>
    <row r="643" customFormat="false" ht="12.75" hidden="false" customHeight="false" outlineLevel="0" collapsed="false">
      <c r="A643" s="0" t="n">
        <v>640</v>
      </c>
      <c r="B643" s="1" t="n">
        <v>38591</v>
      </c>
      <c r="C643" s="0" t="s">
        <v>655</v>
      </c>
      <c r="D643" s="0" t="n">
        <v>506609.09</v>
      </c>
      <c r="E643" s="0" t="n">
        <v>8689590.87</v>
      </c>
      <c r="F643" s="0" t="n">
        <f aca="false">SQRT(POWER((D643-D642),2)+POWER((E643-E642),2))</f>
        <v>50.0752284064864</v>
      </c>
      <c r="G643" s="0" t="str">
        <f aca="false">IF(AND(F643&lt;($E$1+$G$1),F643&gt;($E$1-$G$1)),"OK","EIVA FEIL!")</f>
        <v>OK</v>
      </c>
      <c r="H643" s="0" t="n">
        <v>10</v>
      </c>
      <c r="I643" s="0" t="n">
        <v>75.2</v>
      </c>
      <c r="J643" s="0" t="n">
        <v>28998.27</v>
      </c>
      <c r="K643" s="0" t="n">
        <v>1.61</v>
      </c>
      <c r="L643" s="0" t="n">
        <v>4.3</v>
      </c>
      <c r="M643" s="0" t="s">
        <v>16</v>
      </c>
      <c r="N643" s="0" t="n">
        <v>0</v>
      </c>
      <c r="O643" s="0" t="n">
        <v>14622.3</v>
      </c>
      <c r="P643" s="0" t="n">
        <v>227.4</v>
      </c>
      <c r="R643" s="0" t="n">
        <v>1</v>
      </c>
    </row>
    <row r="644" customFormat="false" ht="12.75" hidden="false" customHeight="false" outlineLevel="0" collapsed="false">
      <c r="A644" s="0" t="n">
        <v>641</v>
      </c>
      <c r="B644" s="1" t="n">
        <v>38591</v>
      </c>
      <c r="C644" s="0" t="s">
        <v>656</v>
      </c>
      <c r="D644" s="0" t="n">
        <v>506655.51</v>
      </c>
      <c r="E644" s="0" t="n">
        <v>8689609.61</v>
      </c>
      <c r="F644" s="0" t="n">
        <f aca="false">SQRT(POWER((D644-D643),2)+POWER((E644-E643),2))</f>
        <v>50.0600039952742</v>
      </c>
      <c r="G644" s="0" t="str">
        <f aca="false">IF(AND(F644&lt;($E$1+$G$1),F644&gt;($E$1-$G$1)),"OK","EIVA FEIL!")</f>
        <v>OK</v>
      </c>
      <c r="H644" s="0" t="n">
        <v>10</v>
      </c>
      <c r="I644" s="0" t="n">
        <v>74</v>
      </c>
      <c r="J644" s="0" t="n">
        <v>29048.3</v>
      </c>
      <c r="K644" s="0" t="n">
        <v>0</v>
      </c>
      <c r="L644" s="0" t="n">
        <v>4.25</v>
      </c>
      <c r="M644" s="0" t="s">
        <v>16</v>
      </c>
      <c r="N644" s="0" t="n">
        <v>0</v>
      </c>
      <c r="O644" s="0" t="n">
        <v>14622.35</v>
      </c>
      <c r="P644" s="0" t="n">
        <v>227.6</v>
      </c>
      <c r="R644" s="0" t="n">
        <v>1</v>
      </c>
    </row>
    <row r="645" customFormat="false" ht="12.75" hidden="false" customHeight="false" outlineLevel="0" collapsed="false">
      <c r="A645" s="0" t="n">
        <v>642</v>
      </c>
      <c r="B645" s="1" t="n">
        <v>38591</v>
      </c>
      <c r="C645" s="0" t="s">
        <v>657</v>
      </c>
      <c r="D645" s="0" t="n">
        <v>506701.26</v>
      </c>
      <c r="E645" s="0" t="n">
        <v>8689629.89</v>
      </c>
      <c r="F645" s="0" t="n">
        <f aca="false">SQRT(POWER((D645-D644),2)+POWER((E645-E644),2))</f>
        <v>50.043390173412</v>
      </c>
      <c r="G645" s="0" t="str">
        <f aca="false">IF(AND(F645&lt;($E$1+$G$1),F645&gt;($E$1-$G$1)),"OK","EIVA FEIL!")</f>
        <v>OK</v>
      </c>
      <c r="H645" s="0" t="n">
        <v>10</v>
      </c>
      <c r="I645" s="0" t="n">
        <v>76.1</v>
      </c>
      <c r="J645" s="0" t="n">
        <v>29098.24</v>
      </c>
      <c r="K645" s="0" t="n">
        <v>-3.28</v>
      </c>
      <c r="L645" s="0" t="n">
        <v>4.2</v>
      </c>
      <c r="M645" s="0" t="s">
        <v>16</v>
      </c>
      <c r="N645" s="0" t="n">
        <v>0</v>
      </c>
      <c r="O645" s="0" t="n">
        <v>14622.41</v>
      </c>
      <c r="P645" s="0" t="n">
        <v>227.5</v>
      </c>
      <c r="R645" s="0" t="n">
        <v>1</v>
      </c>
    </row>
    <row r="646" customFormat="false" ht="12.75" hidden="false" customHeight="false" outlineLevel="0" collapsed="false">
      <c r="A646" s="0" t="n">
        <v>643</v>
      </c>
      <c r="B646" s="1" t="n">
        <v>38591</v>
      </c>
      <c r="C646" s="0" t="s">
        <v>658</v>
      </c>
      <c r="D646" s="0" t="n">
        <v>506747.86</v>
      </c>
      <c r="E646" s="0" t="n">
        <v>8689648.16</v>
      </c>
      <c r="F646" s="0" t="n">
        <f aca="false">SQRT(POWER((D646-D645),2)+POWER((E646-E645),2))</f>
        <v>50.0535003769117</v>
      </c>
      <c r="G646" s="0" t="str">
        <f aca="false">IF(AND(F646&lt;($E$1+$G$1),F646&gt;($E$1-$G$1)),"OK","EIVA FEIL!")</f>
        <v>OK</v>
      </c>
      <c r="H646" s="0" t="n">
        <v>10</v>
      </c>
      <c r="I646" s="0" t="n">
        <v>79.3</v>
      </c>
      <c r="J646" s="0" t="n">
        <v>29148.28</v>
      </c>
      <c r="K646" s="0" t="n">
        <v>-4.38</v>
      </c>
      <c r="L646" s="0" t="n">
        <v>4.15</v>
      </c>
      <c r="M646" s="0" t="s">
        <v>16</v>
      </c>
      <c r="N646" s="0" t="n">
        <v>0</v>
      </c>
      <c r="O646" s="0" t="n">
        <v>14622.45</v>
      </c>
      <c r="P646" s="0" t="n">
        <v>228.2</v>
      </c>
      <c r="R646" s="0" t="n">
        <v>1</v>
      </c>
    </row>
    <row r="647" customFormat="false" ht="12.75" hidden="false" customHeight="false" outlineLevel="0" collapsed="false">
      <c r="A647" s="0" t="n">
        <v>644</v>
      </c>
      <c r="B647" s="1" t="n">
        <v>38591</v>
      </c>
      <c r="C647" s="0" t="s">
        <v>659</v>
      </c>
      <c r="D647" s="0" t="n">
        <v>506795.5</v>
      </c>
      <c r="E647" s="0" t="n">
        <v>8689663.44</v>
      </c>
      <c r="F647" s="0" t="n">
        <f aca="false">SQRT(POWER((D647-D646),2)+POWER((E647-E646),2))</f>
        <v>50.0304707151636</v>
      </c>
      <c r="G647" s="0" t="str">
        <f aca="false">IF(AND(F647&lt;($E$1+$G$1),F647&gt;($E$1-$G$1)),"OK","EIVA FEIL!")</f>
        <v>OK</v>
      </c>
      <c r="H647" s="0" t="n">
        <v>10</v>
      </c>
      <c r="I647" s="0" t="n">
        <v>80.4</v>
      </c>
      <c r="J647" s="0" t="n">
        <v>29198.27</v>
      </c>
      <c r="K647" s="0" t="n">
        <v>-2.32</v>
      </c>
      <c r="L647" s="0" t="n">
        <v>4.1</v>
      </c>
      <c r="M647" s="0" t="s">
        <v>16</v>
      </c>
      <c r="N647" s="0" t="n">
        <v>0</v>
      </c>
      <c r="O647" s="0" t="n">
        <v>14622.48</v>
      </c>
      <c r="P647" s="0" t="n">
        <v>229.7</v>
      </c>
      <c r="R647" s="0" t="n">
        <v>1</v>
      </c>
    </row>
    <row r="648" customFormat="false" ht="12.75" hidden="false" customHeight="false" outlineLevel="0" collapsed="false">
      <c r="A648" s="0" t="n">
        <v>645</v>
      </c>
      <c r="B648" s="1" t="n">
        <v>38591</v>
      </c>
      <c r="C648" s="0" t="s">
        <v>660</v>
      </c>
      <c r="D648" s="0" t="n">
        <v>506843.58</v>
      </c>
      <c r="E648" s="0" t="n">
        <v>8689677.77</v>
      </c>
      <c r="F648" s="0" t="n">
        <f aca="false">SQRT(POWER((D648-D647),2)+POWER((E648-E647),2))</f>
        <v>50.1700637831337</v>
      </c>
      <c r="G648" s="0" t="str">
        <f aca="false">IF(AND(F648&lt;($E$1+$G$1),F648&gt;($E$1-$G$1)),"OK","EIVA FEIL!")</f>
        <v>OK</v>
      </c>
      <c r="H648" s="0" t="n">
        <v>10</v>
      </c>
      <c r="I648" s="0" t="n">
        <v>78.4</v>
      </c>
      <c r="J648" s="0" t="n">
        <v>29248.34</v>
      </c>
      <c r="K648" s="0" t="n">
        <v>0.79</v>
      </c>
      <c r="L648" s="0" t="n">
        <v>4.05</v>
      </c>
      <c r="M648" s="0" t="s">
        <v>16</v>
      </c>
      <c r="N648" s="0" t="n">
        <v>0</v>
      </c>
      <c r="O648" s="0" t="n">
        <v>14622.51</v>
      </c>
      <c r="P648" s="0" t="n">
        <v>229.8</v>
      </c>
      <c r="R648" s="0" t="n">
        <v>1</v>
      </c>
    </row>
    <row r="649" customFormat="false" ht="12.75" hidden="false" customHeight="false" outlineLevel="0" collapsed="false">
      <c r="A649" s="0" t="n">
        <v>646</v>
      </c>
      <c r="B649" s="1" t="n">
        <v>38591</v>
      </c>
      <c r="C649" s="0" t="s">
        <v>661</v>
      </c>
      <c r="D649" s="0" t="n">
        <v>506890.64</v>
      </c>
      <c r="E649" s="0" t="n">
        <v>8689694.39</v>
      </c>
      <c r="F649" s="0" t="n">
        <f aca="false">SQRT(POWER((D649-D648),2)+POWER((E649-E648),2))</f>
        <v>49.9085964542628</v>
      </c>
      <c r="G649" s="0" t="str">
        <f aca="false">IF(AND(F649&lt;($E$1+$G$1),F649&gt;($E$1-$G$1)),"OK","EIVA FEIL!")</f>
        <v>OK</v>
      </c>
      <c r="H649" s="0" t="n">
        <v>10</v>
      </c>
      <c r="I649" s="0" t="n">
        <v>77.9</v>
      </c>
      <c r="J649" s="0" t="n">
        <v>29298.25</v>
      </c>
      <c r="K649" s="0" t="n">
        <v>1.39</v>
      </c>
      <c r="L649" s="0" t="n">
        <v>4</v>
      </c>
      <c r="M649" s="0" t="s">
        <v>16</v>
      </c>
      <c r="N649" s="0" t="n">
        <v>0</v>
      </c>
      <c r="O649" s="0" t="n">
        <v>14622.54</v>
      </c>
      <c r="P649" s="0" t="n">
        <v>228.6</v>
      </c>
      <c r="R649" s="0" t="n">
        <v>1</v>
      </c>
    </row>
    <row r="650" customFormat="false" ht="12.75" hidden="false" customHeight="false" outlineLevel="0" collapsed="false">
      <c r="A650" s="0" t="n">
        <v>647</v>
      </c>
      <c r="B650" s="1" t="n">
        <v>38591</v>
      </c>
      <c r="C650" s="0" t="s">
        <v>662</v>
      </c>
      <c r="D650" s="0" t="n">
        <v>506937.66</v>
      </c>
      <c r="E650" s="0" t="n">
        <v>8689711.49</v>
      </c>
      <c r="F650" s="0" t="n">
        <f aca="false">SQRT(POWER((D650-D649),2)+POWER((E650-E649),2))</f>
        <v>50.0328931802223</v>
      </c>
      <c r="G650" s="0" t="str">
        <f aca="false">IF(AND(F650&lt;($E$1+$G$1),F650&gt;($E$1-$G$1)),"OK","EIVA FEIL!")</f>
        <v>OK</v>
      </c>
      <c r="H650" s="0" t="n">
        <v>10</v>
      </c>
      <c r="I650" s="0" t="n">
        <v>78.3</v>
      </c>
      <c r="J650" s="0" t="n">
        <v>29348.28</v>
      </c>
      <c r="K650" s="0" t="n">
        <v>1.53</v>
      </c>
      <c r="L650" s="0" t="n">
        <v>3.95</v>
      </c>
      <c r="M650" s="0" t="s">
        <v>16</v>
      </c>
      <c r="N650" s="0" t="n">
        <v>0</v>
      </c>
      <c r="O650" s="0" t="n">
        <v>14622.57</v>
      </c>
      <c r="P650" s="0" t="n">
        <v>227.5</v>
      </c>
      <c r="R650" s="0" t="n">
        <v>1</v>
      </c>
    </row>
    <row r="651" customFormat="false" ht="12.75" hidden="false" customHeight="false" outlineLevel="0" collapsed="false">
      <c r="A651" s="0" t="n">
        <v>648</v>
      </c>
      <c r="B651" s="1" t="n">
        <v>38591</v>
      </c>
      <c r="C651" s="0" t="s">
        <v>663</v>
      </c>
      <c r="D651" s="0" t="n">
        <v>506985.22</v>
      </c>
      <c r="E651" s="0" t="n">
        <v>8689727</v>
      </c>
      <c r="F651" s="0" t="n">
        <f aca="false">SQRT(POWER((D651-D650),2)+POWER((E651-E650),2))</f>
        <v>50.0251306844155</v>
      </c>
      <c r="G651" s="0" t="str">
        <f aca="false">IF(AND(F651&lt;($E$1+$G$1),F651&gt;($E$1-$G$1)),"OK","EIVA FEIL!")</f>
        <v>OK</v>
      </c>
      <c r="H651" s="0" t="n">
        <v>10</v>
      </c>
      <c r="I651" s="0" t="n">
        <v>76.3</v>
      </c>
      <c r="J651" s="0" t="n">
        <v>29398.27</v>
      </c>
      <c r="K651" s="0" t="n">
        <v>3.35</v>
      </c>
      <c r="L651" s="0" t="n">
        <v>3.9</v>
      </c>
      <c r="M651" s="0" t="s">
        <v>16</v>
      </c>
      <c r="N651" s="0" t="n">
        <v>0</v>
      </c>
      <c r="O651" s="0" t="n">
        <v>14622.61</v>
      </c>
      <c r="P651" s="0" t="n">
        <v>226.8</v>
      </c>
      <c r="R651" s="0" t="n">
        <v>1</v>
      </c>
    </row>
    <row r="652" customFormat="false" ht="12.75" hidden="false" customHeight="false" outlineLevel="0" collapsed="false">
      <c r="A652" s="0" t="n">
        <v>649</v>
      </c>
      <c r="B652" s="1" t="n">
        <v>38591</v>
      </c>
      <c r="C652" s="0" t="s">
        <v>664</v>
      </c>
      <c r="D652" s="0" t="n">
        <v>507031.97</v>
      </c>
      <c r="E652" s="0" t="n">
        <v>8689744.8</v>
      </c>
      <c r="F652" s="0" t="n">
        <f aca="false">SQRT(POWER((D652-D651),2)+POWER((E652-E651),2))</f>
        <v>50.0240192310307</v>
      </c>
      <c r="G652" s="0" t="str">
        <f aca="false">IF(AND(F652&lt;($E$1+$G$1),F652&gt;($E$1-$G$1)),"OK","EIVA FEIL!")</f>
        <v>OK</v>
      </c>
      <c r="H652" s="0" t="n">
        <v>10</v>
      </c>
      <c r="I652" s="0" t="n">
        <v>74.9</v>
      </c>
      <c r="J652" s="0" t="n">
        <v>29448.29</v>
      </c>
      <c r="K652" s="0" t="n">
        <v>2.74</v>
      </c>
      <c r="L652" s="0" t="n">
        <v>3.85</v>
      </c>
      <c r="M652" s="0" t="s">
        <v>16</v>
      </c>
      <c r="N652" s="0" t="n">
        <v>0</v>
      </c>
      <c r="O652" s="0" t="n">
        <v>14622.64</v>
      </c>
      <c r="P652" s="0" t="n">
        <v>226.2</v>
      </c>
      <c r="R652" s="0" t="n">
        <v>1</v>
      </c>
    </row>
    <row r="653" customFormat="false" ht="12.75" hidden="false" customHeight="false" outlineLevel="0" collapsed="false">
      <c r="A653" s="0" t="n">
        <v>650</v>
      </c>
      <c r="B653" s="1" t="n">
        <v>38591</v>
      </c>
      <c r="C653" s="0" t="s">
        <v>665</v>
      </c>
      <c r="D653" s="0" t="n">
        <v>507078.24</v>
      </c>
      <c r="E653" s="0" t="n">
        <v>8689763.8</v>
      </c>
      <c r="F653" s="0" t="n">
        <f aca="false">SQRT(POWER((D653-D652),2)+POWER((E653-E652),2))</f>
        <v>50.0191253422301</v>
      </c>
      <c r="G653" s="0" t="str">
        <f aca="false">IF(AND(F653&lt;($E$1+$G$1),F653&gt;($E$1-$G$1)),"OK","EIVA FEIL!")</f>
        <v>OK</v>
      </c>
      <c r="H653" s="0" t="n">
        <v>10</v>
      </c>
      <c r="I653" s="0" t="n">
        <v>77.2</v>
      </c>
      <c r="J653" s="0" t="n">
        <v>29498.28</v>
      </c>
      <c r="K653" s="0" t="n">
        <v>0.84</v>
      </c>
      <c r="L653" s="0" t="n">
        <v>3.8</v>
      </c>
      <c r="M653" s="0" t="s">
        <v>16</v>
      </c>
      <c r="N653" s="0" t="n">
        <v>0</v>
      </c>
      <c r="O653" s="0" t="n">
        <v>14622.67</v>
      </c>
      <c r="P653" s="0" t="n">
        <v>226.1</v>
      </c>
      <c r="R653" s="0" t="n">
        <v>1</v>
      </c>
    </row>
    <row r="654" customFormat="false" ht="12.75" hidden="false" customHeight="false" outlineLevel="0" collapsed="false">
      <c r="A654" s="0" t="n">
        <v>651</v>
      </c>
      <c r="B654" s="1" t="n">
        <v>38591</v>
      </c>
      <c r="C654" s="0" t="s">
        <v>666</v>
      </c>
      <c r="D654" s="0" t="n">
        <v>507125.15</v>
      </c>
      <c r="E654" s="0" t="n">
        <v>8689781.05</v>
      </c>
      <c r="F654" s="0" t="n">
        <f aca="false">SQRT(POWER((D654-D653),2)+POWER((E654-E653),2))</f>
        <v>49.9811024288486</v>
      </c>
      <c r="G654" s="0" t="str">
        <f aca="false">IF(AND(F654&lt;($E$1+$G$1),F654&gt;($E$1-$G$1)),"OK","EIVA FEIL!")</f>
        <v>OK</v>
      </c>
      <c r="H654" s="0" t="n">
        <v>10</v>
      </c>
      <c r="I654" s="0" t="n">
        <v>76.4</v>
      </c>
      <c r="J654" s="0" t="n">
        <v>29548.26</v>
      </c>
      <c r="K654" s="0" t="n">
        <v>0.8</v>
      </c>
      <c r="L654" s="0" t="n">
        <v>3.75</v>
      </c>
      <c r="M654" s="0" t="s">
        <v>16</v>
      </c>
      <c r="N654" s="0" t="n">
        <v>0</v>
      </c>
      <c r="O654" s="0" t="n">
        <v>14622.69</v>
      </c>
      <c r="P654" s="0" t="n">
        <v>225.9</v>
      </c>
      <c r="R654" s="0" t="n">
        <v>1</v>
      </c>
    </row>
    <row r="655" customFormat="false" ht="12.75" hidden="false" customHeight="false" outlineLevel="0" collapsed="false">
      <c r="A655" s="0" t="n">
        <v>652</v>
      </c>
      <c r="B655" s="1" t="n">
        <v>38591</v>
      </c>
      <c r="C655" s="0" t="s">
        <v>667</v>
      </c>
      <c r="D655" s="0" t="n">
        <v>507171.5</v>
      </c>
      <c r="E655" s="0" t="n">
        <v>8689799.88</v>
      </c>
      <c r="F655" s="0" t="n">
        <f aca="false">SQRT(POWER((D655-D654),2)+POWER((E655-E654),2))</f>
        <v>50.0289056446436</v>
      </c>
      <c r="G655" s="0" t="str">
        <f aca="false">IF(AND(F655&lt;($E$1+$G$1),F655&gt;($E$1-$G$1)),"OK","EIVA FEIL!")</f>
        <v>OK</v>
      </c>
      <c r="H655" s="0" t="n">
        <v>10</v>
      </c>
      <c r="I655" s="0" t="n">
        <v>78.1</v>
      </c>
      <c r="J655" s="0" t="n">
        <v>29598.25</v>
      </c>
      <c r="K655" s="0" t="n">
        <v>-0.91</v>
      </c>
      <c r="L655" s="0" t="n">
        <v>3.7</v>
      </c>
      <c r="M655" s="0" t="s">
        <v>16</v>
      </c>
      <c r="N655" s="0" t="n">
        <v>0</v>
      </c>
      <c r="O655" s="0" t="n">
        <v>14622.7</v>
      </c>
      <c r="P655" s="0" t="n">
        <v>227.3</v>
      </c>
      <c r="R655" s="0" t="n">
        <v>1</v>
      </c>
    </row>
    <row r="656" customFormat="false" ht="12.75" hidden="false" customHeight="false" outlineLevel="0" collapsed="false">
      <c r="A656" s="0" t="n">
        <v>653</v>
      </c>
      <c r="B656" s="1" t="n">
        <v>38591</v>
      </c>
      <c r="C656" s="0" t="s">
        <v>668</v>
      </c>
      <c r="D656" s="0" t="n">
        <v>507218.41</v>
      </c>
      <c r="E656" s="0" t="n">
        <v>8689817.14</v>
      </c>
      <c r="F656" s="0" t="n">
        <f aca="false">SQRT(POWER((D656-D655),2)+POWER((E656-E655),2))</f>
        <v>49.9845546142994</v>
      </c>
      <c r="G656" s="0" t="str">
        <f aca="false">IF(AND(F656&lt;($E$1+$G$1),F656&gt;($E$1-$G$1)),"OK","EIVA FEIL!")</f>
        <v>OK</v>
      </c>
      <c r="H656" s="0" t="n">
        <v>10</v>
      </c>
      <c r="I656" s="0" t="n">
        <v>80.6</v>
      </c>
      <c r="J656" s="0" t="n">
        <v>29648.24</v>
      </c>
      <c r="K656" s="0" t="n">
        <v>-0.96</v>
      </c>
      <c r="L656" s="0" t="n">
        <v>3.65</v>
      </c>
      <c r="M656" s="0" t="s">
        <v>16</v>
      </c>
      <c r="N656" s="0" t="n">
        <v>0</v>
      </c>
      <c r="O656" s="0" t="n">
        <v>14622.71</v>
      </c>
      <c r="P656" s="0" t="n">
        <v>230.9</v>
      </c>
      <c r="R656" s="0" t="n">
        <v>1</v>
      </c>
    </row>
    <row r="657" customFormat="false" ht="12.75" hidden="false" customHeight="false" outlineLevel="0" collapsed="false">
      <c r="A657" s="0" t="n">
        <v>654</v>
      </c>
      <c r="B657" s="1" t="n">
        <v>38591</v>
      </c>
      <c r="C657" s="0" t="s">
        <v>669</v>
      </c>
      <c r="D657" s="0" t="n">
        <v>507266.47</v>
      </c>
      <c r="E657" s="0" t="n">
        <v>8689831.31</v>
      </c>
      <c r="F657" s="0" t="n">
        <f aca="false">SQRT(POWER((D657-D656),2)+POWER((E657-E656),2))</f>
        <v>50.1054138791175</v>
      </c>
      <c r="G657" s="0" t="str">
        <f aca="false">IF(AND(F657&lt;($E$1+$G$1),F657&gt;($E$1-$G$1)),"OK","EIVA FEIL!")</f>
        <v>OK</v>
      </c>
      <c r="H657" s="0" t="n">
        <v>10</v>
      </c>
      <c r="I657" s="0" t="n">
        <v>77.7</v>
      </c>
      <c r="J657" s="0" t="n">
        <v>29698.24</v>
      </c>
      <c r="K657" s="0" t="n">
        <v>2.29</v>
      </c>
      <c r="L657" s="0" t="n">
        <v>3.6</v>
      </c>
      <c r="M657" s="0" t="s">
        <v>16</v>
      </c>
      <c r="N657" s="0" t="n">
        <v>0</v>
      </c>
      <c r="O657" s="0" t="n">
        <v>14622.7</v>
      </c>
      <c r="P657" s="0" t="n">
        <v>234.7</v>
      </c>
      <c r="R657" s="0" t="n">
        <v>1</v>
      </c>
    </row>
    <row r="658" customFormat="false" ht="12.75" hidden="false" customHeight="false" outlineLevel="0" collapsed="false">
      <c r="A658" s="0" t="n">
        <v>655</v>
      </c>
      <c r="B658" s="1" t="n">
        <v>38591</v>
      </c>
      <c r="C658" s="0" t="s">
        <v>670</v>
      </c>
      <c r="D658" s="0" t="n">
        <v>507313.5</v>
      </c>
      <c r="E658" s="0" t="n">
        <v>8689848.48</v>
      </c>
      <c r="F658" s="0" t="n">
        <f aca="false">SQRT(POWER((D658-D657),2)+POWER((E658-E657),2))</f>
        <v>50.0662541039378</v>
      </c>
      <c r="G658" s="0" t="str">
        <f aca="false">IF(AND(F658&lt;($E$1+$G$1),F658&gt;($E$1-$G$1)),"OK","EIVA FEIL!")</f>
        <v>OK</v>
      </c>
      <c r="H658" s="0" t="n">
        <v>10</v>
      </c>
      <c r="I658" s="0" t="n">
        <v>75.8</v>
      </c>
      <c r="J658" s="0" t="n">
        <v>29748.31</v>
      </c>
      <c r="K658" s="0" t="n">
        <v>2.37</v>
      </c>
      <c r="L658" s="0" t="n">
        <v>3.55</v>
      </c>
      <c r="M658" s="0" t="s">
        <v>16</v>
      </c>
      <c r="N658" s="0" t="n">
        <v>0</v>
      </c>
      <c r="O658" s="0" t="n">
        <v>14622.68</v>
      </c>
      <c r="P658" s="0" t="n">
        <v>239</v>
      </c>
      <c r="R658" s="0" t="n">
        <v>1</v>
      </c>
    </row>
    <row r="659" customFormat="false" ht="12.75" hidden="false" customHeight="false" outlineLevel="0" collapsed="false">
      <c r="A659" s="0" t="n">
        <v>656</v>
      </c>
      <c r="B659" s="1" t="n">
        <v>38591</v>
      </c>
      <c r="C659" s="0" t="s">
        <v>671</v>
      </c>
      <c r="D659" s="0" t="n">
        <v>507359.52</v>
      </c>
      <c r="E659" s="0" t="n">
        <v>8689868.17</v>
      </c>
      <c r="F659" s="0" t="n">
        <f aca="false">SQRT(POWER((D659-D658),2)+POWER((E659-E658),2))</f>
        <v>50.0553343808747</v>
      </c>
      <c r="G659" s="0" t="str">
        <f aca="false">IF(AND(F659&lt;($E$1+$G$1),F659&gt;($E$1-$G$1)),"OK","EIVA FEIL!")</f>
        <v>OK</v>
      </c>
      <c r="H659" s="0" t="n">
        <v>10</v>
      </c>
      <c r="I659" s="0" t="n">
        <v>78</v>
      </c>
      <c r="J659" s="0" t="n">
        <v>29798.3</v>
      </c>
      <c r="K659" s="0" t="n">
        <v>-0.26</v>
      </c>
      <c r="L659" s="0" t="n">
        <v>3.5</v>
      </c>
      <c r="M659" s="0" t="s">
        <v>16</v>
      </c>
      <c r="N659" s="0" t="n">
        <v>0</v>
      </c>
      <c r="O659" s="0" t="n">
        <v>14622.65</v>
      </c>
      <c r="P659" s="0" t="n">
        <v>244.8</v>
      </c>
      <c r="R659" s="0" t="n">
        <v>1</v>
      </c>
    </row>
    <row r="660" customFormat="false" ht="12.75" hidden="false" customHeight="false" outlineLevel="0" collapsed="false">
      <c r="A660" s="0" t="n">
        <v>657</v>
      </c>
      <c r="B660" s="1" t="n">
        <v>38591</v>
      </c>
      <c r="C660" s="0" t="s">
        <v>672</v>
      </c>
      <c r="D660" s="0" t="n">
        <v>507406.14</v>
      </c>
      <c r="E660" s="0" t="n">
        <v>8689886.15</v>
      </c>
      <c r="F660" s="0" t="n">
        <f aca="false">SQRT(POWER((D660-D659),2)+POWER((E660-E659),2))</f>
        <v>49.9670371346515</v>
      </c>
      <c r="G660" s="0" t="str">
        <f aca="false">IF(AND(F660&lt;($E$1+$G$1),F660&gt;($E$1-$G$1)),"OK","EIVA FEIL!")</f>
        <v>OK</v>
      </c>
      <c r="H660" s="0" t="n">
        <v>10</v>
      </c>
      <c r="I660" s="0" t="n">
        <v>79.9</v>
      </c>
      <c r="J660" s="0" t="n">
        <v>29848.25</v>
      </c>
      <c r="K660" s="0" t="n">
        <v>-1.09</v>
      </c>
      <c r="L660" s="0" t="n">
        <v>3.45</v>
      </c>
      <c r="M660" s="0" t="s">
        <v>16</v>
      </c>
      <c r="N660" s="0" t="n">
        <v>0</v>
      </c>
      <c r="O660" s="0" t="n">
        <v>14622.61</v>
      </c>
      <c r="P660" s="0" t="n">
        <v>249.6</v>
      </c>
      <c r="R660" s="0" t="n">
        <v>1</v>
      </c>
    </row>
    <row r="661" customFormat="false" ht="12.75" hidden="false" customHeight="false" outlineLevel="0" collapsed="false">
      <c r="A661" s="0" t="n">
        <v>658</v>
      </c>
      <c r="B661" s="1" t="n">
        <v>38591</v>
      </c>
      <c r="C661" s="0" t="s">
        <v>673</v>
      </c>
      <c r="D661" s="0" t="n">
        <v>507453.34</v>
      </c>
      <c r="E661" s="0" t="n">
        <v>8689902.73</v>
      </c>
      <c r="F661" s="0" t="n">
        <f aca="false">SQRT(POWER((D661-D660),2)+POWER((E661-E660),2))</f>
        <v>50.0273565162459</v>
      </c>
      <c r="G661" s="0" t="str">
        <f aca="false">IF(AND(F661&lt;($E$1+$G$1),F661&gt;($E$1-$G$1)),"OK","EIVA FEIL!")</f>
        <v>OK</v>
      </c>
      <c r="H661" s="0" t="n">
        <v>10</v>
      </c>
      <c r="I661" s="0" t="n">
        <v>80</v>
      </c>
      <c r="J661" s="0" t="n">
        <v>29898.28</v>
      </c>
      <c r="K661" s="0" t="n">
        <v>-0.4</v>
      </c>
      <c r="L661" s="0" t="n">
        <v>3.4</v>
      </c>
      <c r="M661" s="0" t="s">
        <v>16</v>
      </c>
      <c r="N661" s="0" t="n">
        <v>0</v>
      </c>
      <c r="O661" s="0" t="n">
        <v>14622.57</v>
      </c>
      <c r="P661" s="0" t="n">
        <v>253</v>
      </c>
      <c r="R661" s="0" t="n">
        <v>1</v>
      </c>
    </row>
    <row r="662" customFormat="false" ht="12.75" hidden="false" customHeight="false" outlineLevel="0" collapsed="false">
      <c r="A662" s="0" t="n">
        <v>659</v>
      </c>
      <c r="B662" s="1" t="n">
        <v>38591</v>
      </c>
      <c r="C662" s="0" t="s">
        <v>674</v>
      </c>
      <c r="D662" s="0" t="n">
        <v>507500.7</v>
      </c>
      <c r="E662" s="0" t="n">
        <v>8689918.73</v>
      </c>
      <c r="F662" s="0" t="n">
        <f aca="false">SQRT(POWER((D662-D661),2)+POWER((E662-E661),2))</f>
        <v>49.9896949380438</v>
      </c>
      <c r="G662" s="0" t="str">
        <f aca="false">IF(AND(F662&lt;($E$1+$G$1),F662&gt;($E$1-$G$1)),"OK","EIVA FEIL!")</f>
        <v>OK</v>
      </c>
      <c r="H662" s="0" t="n">
        <v>10</v>
      </c>
      <c r="I662" s="0" t="n">
        <v>78.9</v>
      </c>
      <c r="J662" s="0" t="n">
        <v>29948.25</v>
      </c>
      <c r="K662" s="0" t="n">
        <v>0.89</v>
      </c>
      <c r="L662" s="0" t="n">
        <v>3.35</v>
      </c>
      <c r="M662" s="0" t="s">
        <v>16</v>
      </c>
      <c r="N662" s="0" t="n">
        <v>0</v>
      </c>
      <c r="O662" s="0" t="n">
        <v>14622.52</v>
      </c>
      <c r="P662" s="0" t="n">
        <v>255.2</v>
      </c>
      <c r="R662" s="0" t="n">
        <v>1</v>
      </c>
    </row>
    <row r="663" customFormat="false" ht="12.75" hidden="false" customHeight="false" outlineLevel="0" collapsed="false">
      <c r="A663" s="0" t="n">
        <v>660</v>
      </c>
      <c r="B663" s="1" t="n">
        <v>38591</v>
      </c>
      <c r="C663" s="0" t="s">
        <v>675</v>
      </c>
      <c r="D663" s="0" t="n">
        <v>507547.79</v>
      </c>
      <c r="E663" s="0" t="n">
        <v>8689935.6</v>
      </c>
      <c r="F663" s="0" t="n">
        <f aca="false">SQRT(POWER((D663-D662),2)+POWER((E663-E662),2))</f>
        <v>50.0206457372281</v>
      </c>
      <c r="G663" s="0" t="str">
        <f aca="false">IF(AND(F663&lt;($E$1+$G$1),F663&gt;($E$1-$G$1)),"OK","EIVA FEIL!")</f>
        <v>OK</v>
      </c>
      <c r="H663" s="0" t="n">
        <v>10</v>
      </c>
      <c r="I663" s="0" t="n">
        <v>76.8</v>
      </c>
      <c r="J663" s="0" t="n">
        <v>29998.27</v>
      </c>
      <c r="K663" s="0" t="n">
        <v>1.28</v>
      </c>
      <c r="L663" s="0" t="n">
        <v>3.3</v>
      </c>
      <c r="M663" s="0" t="s">
        <v>16</v>
      </c>
      <c r="N663" s="0" t="n">
        <v>0</v>
      </c>
      <c r="O663" s="0" t="n">
        <v>14622.47</v>
      </c>
      <c r="P663" s="0" t="n">
        <v>257.9</v>
      </c>
      <c r="R663" s="0" t="n">
        <v>1</v>
      </c>
    </row>
    <row r="664" customFormat="false" ht="12.75" hidden="false" customHeight="false" outlineLevel="0" collapsed="false">
      <c r="A664" s="0" t="n">
        <v>661</v>
      </c>
      <c r="B664" s="1" t="n">
        <v>38591</v>
      </c>
      <c r="C664" s="0" t="s">
        <v>676</v>
      </c>
      <c r="D664" s="0" t="n">
        <v>507594.05</v>
      </c>
      <c r="E664" s="0" t="n">
        <v>8689954.74</v>
      </c>
      <c r="F664" s="0" t="n">
        <f aca="false">SQRT(POWER((D664-D663),2)+POWER((E664-E663),2))</f>
        <v>50.0632320173566</v>
      </c>
      <c r="G664" s="0" t="str">
        <f aca="false">IF(AND(F664&lt;($E$1+$G$1),F664&gt;($E$1-$G$1)),"OK","EIVA FEIL!")</f>
        <v>OK</v>
      </c>
      <c r="H664" s="0" t="n">
        <v>10</v>
      </c>
      <c r="I664" s="0" t="n">
        <v>78.6</v>
      </c>
      <c r="J664" s="0" t="n">
        <v>30048.29</v>
      </c>
      <c r="K664" s="0" t="n">
        <v>-0.76</v>
      </c>
      <c r="L664" s="0" t="n">
        <v>3.25</v>
      </c>
      <c r="M664" s="0" t="s">
        <v>16</v>
      </c>
      <c r="N664" s="0" t="n">
        <v>0</v>
      </c>
      <c r="O664" s="0" t="n">
        <v>14622.43</v>
      </c>
      <c r="P664" s="0" t="n">
        <v>260.5</v>
      </c>
      <c r="R664" s="0" t="n">
        <v>1</v>
      </c>
    </row>
    <row r="665" customFormat="false" ht="12.75" hidden="false" customHeight="false" outlineLevel="0" collapsed="false">
      <c r="A665" s="0" t="n">
        <v>662</v>
      </c>
      <c r="B665" s="1" t="n">
        <v>38591</v>
      </c>
      <c r="C665" s="0" t="s">
        <v>677</v>
      </c>
      <c r="D665" s="0" t="n">
        <v>507641.07</v>
      </c>
      <c r="E665" s="0" t="n">
        <v>8689971.68</v>
      </c>
      <c r="F665" s="0" t="n">
        <f aca="false">SQRT(POWER((D665-D664),2)+POWER((E665-E664),2))</f>
        <v>49.9784353494993</v>
      </c>
      <c r="G665" s="0" t="str">
        <f aca="false">IF(AND(F665&lt;($E$1+$G$1),F665&gt;($E$1-$G$1)),"OK","EIVA FEIL!")</f>
        <v>OK</v>
      </c>
      <c r="H665" s="0" t="n">
        <v>10</v>
      </c>
      <c r="I665" s="0" t="n">
        <v>79.8</v>
      </c>
      <c r="J665" s="0" t="n">
        <v>30098.27</v>
      </c>
      <c r="K665" s="0" t="n">
        <v>-0.48</v>
      </c>
      <c r="L665" s="0" t="n">
        <v>3.2</v>
      </c>
      <c r="M665" s="0" t="s">
        <v>16</v>
      </c>
      <c r="N665" s="0" t="n">
        <v>0</v>
      </c>
      <c r="O665" s="0" t="n">
        <v>14622.36</v>
      </c>
      <c r="P665" s="0" t="n">
        <v>262</v>
      </c>
      <c r="R665" s="0" t="n">
        <v>1</v>
      </c>
    </row>
    <row r="666" customFormat="false" ht="12.75" hidden="false" customHeight="false" outlineLevel="0" collapsed="false">
      <c r="A666" s="0" t="n">
        <v>663</v>
      </c>
      <c r="B666" s="1" t="n">
        <v>38591</v>
      </c>
      <c r="C666" s="0" t="s">
        <v>678</v>
      </c>
      <c r="D666" s="0" t="n">
        <v>507688.97</v>
      </c>
      <c r="E666" s="0" t="n">
        <v>8689986.36</v>
      </c>
      <c r="F666" s="0" t="n">
        <f aca="false">SQRT(POWER((D666-D665),2)+POWER((E666-E665),2))</f>
        <v>50.0990259385141</v>
      </c>
      <c r="G666" s="0" t="str">
        <f aca="false">IF(AND(F666&lt;($E$1+$G$1),F666&gt;($E$1-$G$1)),"OK","EIVA FEIL!")</f>
        <v>OK</v>
      </c>
      <c r="H666" s="0" t="n">
        <v>10</v>
      </c>
      <c r="I666" s="0" t="n">
        <v>78.2</v>
      </c>
      <c r="J666" s="0" t="n">
        <v>30148.3</v>
      </c>
      <c r="K666" s="0" t="n">
        <v>2.25</v>
      </c>
      <c r="L666" s="0" t="n">
        <v>3.15</v>
      </c>
      <c r="M666" s="0" t="s">
        <v>16</v>
      </c>
      <c r="N666" s="0" t="n">
        <v>0</v>
      </c>
      <c r="O666" s="0" t="n">
        <v>14622.31</v>
      </c>
      <c r="P666" s="0" t="n">
        <v>263</v>
      </c>
      <c r="R666" s="0" t="n">
        <v>1</v>
      </c>
    </row>
    <row r="667" customFormat="false" ht="12.75" hidden="false" customHeight="false" outlineLevel="0" collapsed="false">
      <c r="A667" s="0" t="n">
        <v>664</v>
      </c>
      <c r="B667" s="1" t="n">
        <v>38591</v>
      </c>
      <c r="C667" s="0" t="s">
        <v>679</v>
      </c>
      <c r="D667" s="0" t="n">
        <v>507736.24</v>
      </c>
      <c r="E667" s="0" t="n">
        <v>8690002.96</v>
      </c>
      <c r="F667" s="0" t="n">
        <f aca="false">SQRT(POWER((D667-D666),2)+POWER((E667-E666),2))</f>
        <v>50.1000289426187</v>
      </c>
      <c r="G667" s="0" t="str">
        <f aca="false">IF(AND(F667&lt;($E$1+$G$1),F667&gt;($E$1-$G$1)),"OK","EIVA FEIL!")</f>
        <v>OK</v>
      </c>
      <c r="H667" s="0" t="n">
        <v>10</v>
      </c>
      <c r="I667" s="0" t="n">
        <v>74.9</v>
      </c>
      <c r="J667" s="0" t="n">
        <v>30198.39</v>
      </c>
      <c r="K667" s="0" t="n">
        <v>2.94</v>
      </c>
      <c r="L667" s="0" t="n">
        <v>3.1</v>
      </c>
      <c r="M667" s="0" t="s">
        <v>16</v>
      </c>
      <c r="N667" s="0" t="n">
        <v>0</v>
      </c>
      <c r="O667" s="0" t="n">
        <v>14622.26</v>
      </c>
      <c r="P667" s="0" t="n">
        <v>263</v>
      </c>
      <c r="R667" s="0" t="n">
        <v>1</v>
      </c>
    </row>
    <row r="668" customFormat="false" ht="12.75" hidden="false" customHeight="false" outlineLevel="0" collapsed="false">
      <c r="A668" s="0" t="n">
        <v>665</v>
      </c>
      <c r="B668" s="1" t="n">
        <v>38591</v>
      </c>
      <c r="C668" s="0" t="s">
        <v>680</v>
      </c>
      <c r="D668" s="0" t="n">
        <v>507781.54</v>
      </c>
      <c r="E668" s="0" t="n">
        <v>8690024.24</v>
      </c>
      <c r="F668" s="0" t="n">
        <f aca="false">SQRT(POWER((D668-D667),2)+POWER((E668-E667),2))</f>
        <v>50.0492597344896</v>
      </c>
      <c r="G668" s="0" t="str">
        <f aca="false">IF(AND(F668&lt;($E$1+$G$1),F668&gt;($E$1-$G$1)),"OK","EIVA FEIL!")</f>
        <v>OK</v>
      </c>
      <c r="H668" s="0" t="n">
        <v>10</v>
      </c>
      <c r="I668" s="0" t="n">
        <v>77.1</v>
      </c>
      <c r="J668" s="0" t="n">
        <v>30248.25</v>
      </c>
      <c r="K668" s="0" t="n">
        <v>-1.44</v>
      </c>
      <c r="L668" s="0" t="n">
        <v>3.05</v>
      </c>
      <c r="M668" s="0" t="s">
        <v>16</v>
      </c>
      <c r="N668" s="0" t="n">
        <v>0</v>
      </c>
      <c r="O668" s="0" t="n">
        <v>14622.2</v>
      </c>
      <c r="P668" s="0" t="n">
        <v>262.6</v>
      </c>
      <c r="R668" s="0" t="n">
        <v>1</v>
      </c>
    </row>
    <row r="669" customFormat="false" ht="12.75" hidden="false" customHeight="false" outlineLevel="0" collapsed="false">
      <c r="A669" s="0" t="n">
        <v>666</v>
      </c>
      <c r="B669" s="1" t="n">
        <v>38591</v>
      </c>
      <c r="C669" s="0" t="s">
        <v>681</v>
      </c>
      <c r="D669" s="0" t="n">
        <v>507827.84</v>
      </c>
      <c r="E669" s="0" t="n">
        <v>8690043.22</v>
      </c>
      <c r="F669" s="0" t="n">
        <f aca="false">SQRT(POWER((D669-D668),2)+POWER((E669-E668),2))</f>
        <v>50.0392885643</v>
      </c>
      <c r="G669" s="0" t="str">
        <f aca="false">IF(AND(F669&lt;($E$1+$G$1),F669&gt;($E$1-$G$1)),"OK","EIVA FEIL!")</f>
        <v>OK</v>
      </c>
      <c r="H669" s="0" t="n">
        <v>10</v>
      </c>
      <c r="I669" s="0" t="n">
        <v>80.4</v>
      </c>
      <c r="J669" s="0" t="n">
        <v>30298.26</v>
      </c>
      <c r="K669" s="0" t="n">
        <v>-3.31</v>
      </c>
      <c r="L669" s="0" t="n">
        <v>3</v>
      </c>
      <c r="M669" s="0" t="s">
        <v>16</v>
      </c>
      <c r="N669" s="0" t="n">
        <v>0</v>
      </c>
      <c r="O669" s="0" t="n">
        <v>14622.14</v>
      </c>
      <c r="P669" s="0" t="n">
        <v>262.1</v>
      </c>
      <c r="R669" s="0" t="n">
        <v>1</v>
      </c>
    </row>
    <row r="670" customFormat="false" ht="12.75" hidden="false" customHeight="false" outlineLevel="0" collapsed="false">
      <c r="A670" s="0" t="n">
        <v>667</v>
      </c>
      <c r="B670" s="1" t="n">
        <v>38591</v>
      </c>
      <c r="C670" s="0" t="s">
        <v>682</v>
      </c>
      <c r="D670" s="0" t="n">
        <v>507875.79</v>
      </c>
      <c r="E670" s="0" t="n">
        <v>8690057.66</v>
      </c>
      <c r="F670" s="0" t="n">
        <f aca="false">SQRT(POWER((D670-D669),2)+POWER((E670-E669),2))</f>
        <v>50.0771015533095</v>
      </c>
      <c r="G670" s="0" t="str">
        <f aca="false">IF(AND(F670&lt;($E$1+$G$1),F670&gt;($E$1-$G$1)),"OK","EIVA FEIL!")</f>
        <v>OK</v>
      </c>
      <c r="H670" s="0" t="n">
        <v>10</v>
      </c>
      <c r="I670" s="0" t="n">
        <v>80.7</v>
      </c>
      <c r="J670" s="0" t="n">
        <v>30348.25</v>
      </c>
      <c r="K670" s="0" t="n">
        <v>-0.35</v>
      </c>
      <c r="L670" s="0" t="n">
        <v>2.95</v>
      </c>
      <c r="M670" s="0" t="s">
        <v>16</v>
      </c>
      <c r="N670" s="0" t="n">
        <v>0</v>
      </c>
      <c r="O670" s="0" t="n">
        <v>14622.07</v>
      </c>
      <c r="P670" s="0" t="n">
        <v>261.4</v>
      </c>
      <c r="R670" s="0" t="n">
        <v>1</v>
      </c>
    </row>
    <row r="671" customFormat="false" ht="12.75" hidden="false" customHeight="false" outlineLevel="0" collapsed="false">
      <c r="A671" s="0" t="n">
        <v>668</v>
      </c>
      <c r="B671" s="1" t="n">
        <v>38591</v>
      </c>
      <c r="C671" s="0" t="s">
        <v>683</v>
      </c>
      <c r="D671" s="0" t="n">
        <v>507923.58</v>
      </c>
      <c r="E671" s="0" t="n">
        <v>8690072.72</v>
      </c>
      <c r="F671" s="0" t="n">
        <f aca="false">SQRT(POWER((D671-D670),2)+POWER((E671-E670),2))</f>
        <v>50.1067630167752</v>
      </c>
      <c r="G671" s="0" t="str">
        <f aca="false">IF(AND(F671&lt;($E$1+$G$1),F671&gt;($E$1-$G$1)),"OK","EIVA FEIL!")</f>
        <v>OK</v>
      </c>
      <c r="H671" s="0" t="n">
        <v>10</v>
      </c>
      <c r="I671" s="0" t="n">
        <v>76.1</v>
      </c>
      <c r="J671" s="0" t="n">
        <v>30398.3</v>
      </c>
      <c r="K671" s="0" t="n">
        <v>1.97</v>
      </c>
      <c r="L671" s="0" t="n">
        <v>2.9</v>
      </c>
      <c r="M671" s="0" t="s">
        <v>16</v>
      </c>
      <c r="N671" s="0" t="n">
        <v>0</v>
      </c>
      <c r="O671" s="0" t="n">
        <v>14621.99</v>
      </c>
      <c r="P671" s="0" t="n">
        <v>261</v>
      </c>
      <c r="R671" s="0" t="n">
        <v>1</v>
      </c>
    </row>
    <row r="672" customFormat="false" ht="12.75" hidden="false" customHeight="false" outlineLevel="0" collapsed="false">
      <c r="A672" s="0" t="n">
        <v>669</v>
      </c>
      <c r="B672" s="1" t="n">
        <v>38591</v>
      </c>
      <c r="C672" s="0" t="s">
        <v>684</v>
      </c>
      <c r="D672" s="0" t="n">
        <v>507969.89</v>
      </c>
      <c r="E672" s="0" t="n">
        <v>8690091.68</v>
      </c>
      <c r="F672" s="0" t="n">
        <f aca="false">SQRT(POWER((D672-D671),2)+POWER((E672-E671),2))</f>
        <v>50.0409602222325</v>
      </c>
      <c r="G672" s="0" t="str">
        <f aca="false">IF(AND(F672&lt;($E$1+$G$1),F672&gt;($E$1-$G$1)),"OK","EIVA FEIL!")</f>
        <v>OK</v>
      </c>
      <c r="H672" s="0" t="n">
        <v>10</v>
      </c>
      <c r="I672" s="0" t="n">
        <v>74.5</v>
      </c>
      <c r="J672" s="0" t="n">
        <v>30448.3</v>
      </c>
      <c r="K672" s="0" t="n">
        <v>0.12</v>
      </c>
      <c r="L672" s="0" t="n">
        <v>2.85</v>
      </c>
      <c r="M672" s="0" t="s">
        <v>16</v>
      </c>
      <c r="N672" s="0" t="n">
        <v>0</v>
      </c>
      <c r="O672" s="0" t="n">
        <v>14621.92</v>
      </c>
      <c r="P672" s="0" t="n">
        <v>260.7</v>
      </c>
      <c r="R672" s="0" t="n">
        <v>1</v>
      </c>
    </row>
    <row r="673" customFormat="false" ht="12.75" hidden="false" customHeight="false" outlineLevel="0" collapsed="false">
      <c r="A673" s="0" t="n">
        <v>670</v>
      </c>
      <c r="B673" s="1" t="n">
        <v>38591</v>
      </c>
      <c r="C673" s="0" t="s">
        <v>685</v>
      </c>
      <c r="D673" s="0" t="n">
        <v>508014.79</v>
      </c>
      <c r="E673" s="0" t="n">
        <v>8690114.21</v>
      </c>
      <c r="F673" s="0" t="n">
        <f aca="false">SQRT(POWER((D673-D672),2)+POWER((E673-E672),2))</f>
        <v>50.2355541429631</v>
      </c>
      <c r="G673" s="0" t="str">
        <f aca="false">IF(AND(F673&lt;($E$1+$G$1),F673&gt;($E$1-$G$1)),"OK","EIVA FEIL!")</f>
        <v>OK</v>
      </c>
      <c r="H673" s="0" t="n">
        <v>10</v>
      </c>
      <c r="I673" s="0" t="n">
        <v>77.6</v>
      </c>
      <c r="J673" s="0" t="n">
        <v>30498.21</v>
      </c>
      <c r="K673" s="0" t="n">
        <v>-5.56</v>
      </c>
      <c r="L673" s="0" t="n">
        <v>2.8</v>
      </c>
      <c r="M673" s="0" t="s">
        <v>16</v>
      </c>
      <c r="N673" s="0" t="n">
        <v>0</v>
      </c>
      <c r="O673" s="0" t="n">
        <v>14621.81</v>
      </c>
      <c r="P673" s="0" t="n">
        <v>260.1</v>
      </c>
      <c r="R673" s="0" t="n">
        <v>1</v>
      </c>
    </row>
    <row r="674" customFormat="false" ht="12.75" hidden="false" customHeight="false" outlineLevel="0" collapsed="false">
      <c r="A674" s="0" t="n">
        <v>671</v>
      </c>
      <c r="B674" s="1" t="n">
        <v>38591</v>
      </c>
      <c r="C674" s="0" t="s">
        <v>686</v>
      </c>
      <c r="D674" s="0" t="n">
        <v>508060.89</v>
      </c>
      <c r="E674" s="0" t="n">
        <v>8690133.73</v>
      </c>
      <c r="F674" s="0" t="n">
        <f aca="false">SQRT(POWER((D674-D673),2)+POWER((E674-E673),2))</f>
        <v>50.0623651057935</v>
      </c>
      <c r="G674" s="0" t="str">
        <f aca="false">IF(AND(F674&lt;($E$1+$G$1),F674&gt;($E$1-$G$1)),"OK","EIVA FEIL!")</f>
        <v>OK</v>
      </c>
      <c r="H674" s="0" t="n">
        <v>10</v>
      </c>
      <c r="I674" s="0" t="n">
        <v>84.8</v>
      </c>
      <c r="J674" s="0" t="n">
        <v>30548.21</v>
      </c>
      <c r="K674" s="0" t="n">
        <v>-8.01</v>
      </c>
      <c r="L674" s="0" t="n">
        <v>2.75</v>
      </c>
      <c r="M674" s="0" t="s">
        <v>16</v>
      </c>
      <c r="N674" s="0" t="n">
        <v>0</v>
      </c>
      <c r="O674" s="0" t="n">
        <v>14621.73</v>
      </c>
      <c r="P674" s="0" t="n">
        <v>259.3</v>
      </c>
      <c r="R674" s="0" t="n">
        <v>1</v>
      </c>
    </row>
    <row r="675" customFormat="false" ht="12.75" hidden="false" customHeight="false" outlineLevel="0" collapsed="false">
      <c r="A675" s="0" t="n">
        <v>672</v>
      </c>
      <c r="B675" s="1" t="n">
        <v>38591</v>
      </c>
      <c r="C675" s="0" t="s">
        <v>687</v>
      </c>
      <c r="D675" s="0" t="n">
        <v>508109.68</v>
      </c>
      <c r="E675" s="0" t="n">
        <v>8690146.02</v>
      </c>
      <c r="F675" s="0" t="n">
        <f aca="false">SQRT(POWER((D675-D674),2)+POWER((E675-E674),2))</f>
        <v>50.3140954403036</v>
      </c>
      <c r="G675" s="0" t="str">
        <f aca="false">IF(AND(F675&lt;($E$1+$G$1),F675&gt;($E$1-$G$1)),"OK","EIVA FEIL!")</f>
        <v>OK</v>
      </c>
      <c r="H675" s="0" t="n">
        <v>9</v>
      </c>
      <c r="I675" s="0" t="n">
        <v>83.4</v>
      </c>
      <c r="J675" s="0" t="n">
        <v>30598.26</v>
      </c>
      <c r="K675" s="0" t="n">
        <v>-2.74</v>
      </c>
      <c r="L675" s="0" t="n">
        <v>2.7</v>
      </c>
      <c r="M675" s="0" t="s">
        <v>16</v>
      </c>
      <c r="N675" s="0" t="n">
        <v>0</v>
      </c>
      <c r="O675" s="0" t="n">
        <v>14621.66</v>
      </c>
      <c r="P675" s="0" t="n">
        <v>259</v>
      </c>
      <c r="R675" s="0" t="n">
        <v>1</v>
      </c>
    </row>
    <row r="676" customFormat="false" ht="12.75" hidden="false" customHeight="false" outlineLevel="0" collapsed="false">
      <c r="A676" s="0" t="n">
        <v>673</v>
      </c>
      <c r="B676" s="1" t="n">
        <v>38591</v>
      </c>
      <c r="C676" s="0" t="s">
        <v>688</v>
      </c>
      <c r="D676" s="0" t="n">
        <v>508158.21</v>
      </c>
      <c r="E676" s="0" t="n">
        <v>8690159.15</v>
      </c>
      <c r="F676" s="0" t="n">
        <f aca="false">SQRT(POWER((D676-D675),2)+POWER((E676-E675),2))</f>
        <v>50.2748227249409</v>
      </c>
      <c r="G676" s="0" t="str">
        <f aca="false">IF(AND(F676&lt;($E$1+$G$1),F676&gt;($E$1-$G$1)),"OK","EIVA FEIL!")</f>
        <v>OK</v>
      </c>
      <c r="H676" s="0" t="n">
        <v>9</v>
      </c>
      <c r="I676" s="0" t="n">
        <v>77.1</v>
      </c>
      <c r="J676" s="0" t="n">
        <v>30648.33</v>
      </c>
      <c r="K676" s="0" t="n">
        <v>1.64</v>
      </c>
      <c r="L676" s="0" t="n">
        <v>2.65</v>
      </c>
      <c r="M676" s="0" t="s">
        <v>16</v>
      </c>
      <c r="N676" s="0" t="n">
        <v>0</v>
      </c>
      <c r="O676" s="0" t="n">
        <v>14621.59</v>
      </c>
      <c r="P676" s="0" t="n">
        <v>258.4</v>
      </c>
      <c r="R676" s="0" t="n">
        <v>1</v>
      </c>
    </row>
    <row r="677" customFormat="false" ht="12.75" hidden="false" customHeight="false" outlineLevel="0" collapsed="false">
      <c r="A677" s="0" t="n">
        <v>674</v>
      </c>
      <c r="B677" s="1" t="n">
        <v>38591</v>
      </c>
      <c r="C677" s="0" t="s">
        <v>689</v>
      </c>
      <c r="D677" s="0" t="n">
        <v>508204.65</v>
      </c>
      <c r="E677" s="0" t="n">
        <v>8690177.61</v>
      </c>
      <c r="F677" s="0" t="n">
        <f aca="false">SQRT(POWER((D677-D676),2)+POWER((E677-E676),2))</f>
        <v>49.9744454693042</v>
      </c>
      <c r="G677" s="0" t="str">
        <f aca="false">IF(AND(F677&lt;($E$1+$G$1),F677&gt;($E$1-$G$1)),"OK","EIVA FEIL!")</f>
        <v>OK</v>
      </c>
      <c r="H677" s="0" t="n">
        <v>9</v>
      </c>
      <c r="I677" s="0" t="n">
        <v>76.5</v>
      </c>
      <c r="J677" s="0" t="n">
        <v>30698.3</v>
      </c>
      <c r="K677" s="0" t="n">
        <v>0.31</v>
      </c>
      <c r="L677" s="0" t="n">
        <v>2.6</v>
      </c>
      <c r="M677" s="0" t="s">
        <v>16</v>
      </c>
      <c r="N677" s="0" t="n">
        <v>0</v>
      </c>
      <c r="O677" s="0" t="n">
        <v>14621.52</v>
      </c>
      <c r="P677" s="0" t="n">
        <v>258.3</v>
      </c>
      <c r="R677" s="0" t="n">
        <v>1</v>
      </c>
    </row>
    <row r="678" customFormat="false" ht="12.75" hidden="false" customHeight="false" outlineLevel="0" collapsed="false">
      <c r="A678" s="0" t="n">
        <v>675</v>
      </c>
      <c r="B678" s="1" t="n">
        <v>38591</v>
      </c>
      <c r="C678" s="0" t="s">
        <v>690</v>
      </c>
      <c r="D678" s="0" t="n">
        <v>508250.59</v>
      </c>
      <c r="E678" s="0" t="n">
        <v>8690197.4</v>
      </c>
      <c r="F678" s="0" t="n">
        <f aca="false">SQRT(POWER((D678-D677),2)+POWER((E678-E677),2))</f>
        <v>50.0212724752035</v>
      </c>
      <c r="G678" s="0" t="str">
        <f aca="false">IF(AND(F678&lt;($E$1+$G$1),F678&gt;($E$1-$G$1)),"OK","EIVA FEIL!")</f>
        <v>OK</v>
      </c>
      <c r="H678" s="0" t="n">
        <v>9</v>
      </c>
      <c r="I678" s="0" t="n">
        <v>82.6</v>
      </c>
      <c r="J678" s="0" t="n">
        <v>30748.24</v>
      </c>
      <c r="K678" s="0" t="n">
        <v>-2.45</v>
      </c>
      <c r="L678" s="0" t="n">
        <v>2.55</v>
      </c>
      <c r="M678" s="0" t="s">
        <v>16</v>
      </c>
      <c r="N678" s="0" t="n">
        <v>0</v>
      </c>
      <c r="O678" s="0" t="n">
        <v>14621.42</v>
      </c>
      <c r="P678" s="0" t="n">
        <v>257.9</v>
      </c>
      <c r="R678" s="0" t="n">
        <v>1</v>
      </c>
    </row>
    <row r="679" customFormat="false" ht="12.75" hidden="false" customHeight="false" outlineLevel="0" collapsed="false">
      <c r="A679" s="0" t="n">
        <v>676</v>
      </c>
      <c r="B679" s="1" t="n">
        <v>38591</v>
      </c>
      <c r="C679" s="0" t="s">
        <v>691</v>
      </c>
      <c r="D679" s="0" t="n">
        <v>508298.1</v>
      </c>
      <c r="E679" s="0" t="n">
        <v>8690213.04</v>
      </c>
      <c r="F679" s="0" t="n">
        <f aca="false">SQRT(POWER((D679-D678),2)+POWER((E679-E678),2))</f>
        <v>50.0180937257282</v>
      </c>
      <c r="G679" s="0" t="str">
        <f aca="false">IF(AND(F679&lt;($E$1+$G$1),F679&gt;($E$1-$G$1)),"OK","EIVA FEIL!")</f>
        <v>OK</v>
      </c>
      <c r="H679" s="0" t="n">
        <v>9</v>
      </c>
      <c r="I679" s="0" t="n">
        <v>83.2</v>
      </c>
      <c r="J679" s="0" t="n">
        <v>30798.23</v>
      </c>
      <c r="K679" s="0" t="n">
        <v>-0.77</v>
      </c>
      <c r="L679" s="0" t="n">
        <v>2.5</v>
      </c>
      <c r="M679" s="0" t="s">
        <v>16</v>
      </c>
      <c r="N679" s="0" t="n">
        <v>0</v>
      </c>
      <c r="O679" s="0" t="n">
        <v>14621.36</v>
      </c>
      <c r="P679" s="0" t="n">
        <v>257.7</v>
      </c>
      <c r="R679" s="0" t="n">
        <v>1</v>
      </c>
    </row>
    <row r="680" customFormat="false" ht="12.75" hidden="false" customHeight="false" outlineLevel="0" collapsed="false">
      <c r="A680" s="0" t="n">
        <v>677</v>
      </c>
      <c r="B680" s="1" t="n">
        <v>38591</v>
      </c>
      <c r="C680" s="0" t="s">
        <v>692</v>
      </c>
      <c r="D680" s="0" t="n">
        <v>508345.62</v>
      </c>
      <c r="E680" s="0" t="n">
        <v>8690228.88</v>
      </c>
      <c r="F680" s="0" t="n">
        <f aca="false">SQRT(POWER((D680-D679),2)+POWER((E680-E679),2))</f>
        <v>50.0904781376267</v>
      </c>
      <c r="G680" s="0" t="str">
        <f aca="false">IF(AND(F680&lt;($E$1+$G$1),F680&gt;($E$1-$G$1)),"OK","EIVA FEIL!")</f>
        <v>OK</v>
      </c>
      <c r="H680" s="0" t="n">
        <v>9</v>
      </c>
      <c r="I680" s="0" t="n">
        <v>80.6</v>
      </c>
      <c r="J680" s="0" t="n">
        <v>30848.29</v>
      </c>
      <c r="K680" s="0" t="n">
        <v>0.73</v>
      </c>
      <c r="L680" s="0" t="n">
        <v>2.45</v>
      </c>
      <c r="M680" s="0" t="s">
        <v>16</v>
      </c>
      <c r="N680" s="0" t="n">
        <v>0</v>
      </c>
      <c r="O680" s="0" t="n">
        <v>14621.3</v>
      </c>
      <c r="P680" s="0" t="n">
        <v>257.3</v>
      </c>
      <c r="R680" s="0" t="n">
        <v>1</v>
      </c>
    </row>
    <row r="681" customFormat="false" ht="12.75" hidden="false" customHeight="false" outlineLevel="0" collapsed="false">
      <c r="A681" s="0" t="n">
        <v>678</v>
      </c>
      <c r="B681" s="1" t="n">
        <v>38591</v>
      </c>
      <c r="C681" s="0" t="s">
        <v>693</v>
      </c>
      <c r="D681" s="0" t="n">
        <v>508392.57</v>
      </c>
      <c r="E681" s="0" t="n">
        <v>8690246.04</v>
      </c>
      <c r="F681" s="0" t="n">
        <f aca="false">SQRT(POWER((D681-D680),2)+POWER((E681-E680),2))</f>
        <v>49.987679481471</v>
      </c>
      <c r="G681" s="0" t="str">
        <f aca="false">IF(AND(F681&lt;($E$1+$G$1),F681&gt;($E$1-$G$1)),"OK","EIVA FEIL!")</f>
        <v>OK</v>
      </c>
      <c r="H681" s="0" t="n">
        <v>9</v>
      </c>
      <c r="I681" s="0" t="n">
        <v>81.6</v>
      </c>
      <c r="J681" s="0" t="n">
        <v>30898.28</v>
      </c>
      <c r="K681" s="0" t="n">
        <v>0.78</v>
      </c>
      <c r="L681" s="0" t="n">
        <v>2.4</v>
      </c>
      <c r="M681" s="0" t="s">
        <v>16</v>
      </c>
      <c r="N681" s="0" t="n">
        <v>0</v>
      </c>
      <c r="O681" s="0" t="n">
        <v>14621.25</v>
      </c>
      <c r="P681" s="0" t="n">
        <v>256.9</v>
      </c>
      <c r="R681" s="0" t="n">
        <v>1</v>
      </c>
    </row>
    <row r="682" customFormat="false" ht="12.75" hidden="false" customHeight="false" outlineLevel="0" collapsed="false">
      <c r="A682" s="0" t="n">
        <v>679</v>
      </c>
      <c r="B682" s="1" t="n">
        <v>38591</v>
      </c>
      <c r="C682" s="0" t="s">
        <v>694</v>
      </c>
      <c r="D682" s="0" t="n">
        <v>508440.22</v>
      </c>
      <c r="E682" s="0" t="n">
        <v>8690261.26</v>
      </c>
      <c r="F682" s="0" t="n">
        <f aca="false">SQRT(POWER((D682-D681),2)+POWER((E682-E681),2))</f>
        <v>50.021704289409</v>
      </c>
      <c r="G682" s="0" t="str">
        <f aca="false">IF(AND(F682&lt;($E$1+$G$1),F682&gt;($E$1-$G$1)),"OK","EIVA FEIL!")</f>
        <v>OK</v>
      </c>
      <c r="H682" s="0" t="n">
        <v>9</v>
      </c>
      <c r="I682" s="0" t="n">
        <v>77.8</v>
      </c>
      <c r="J682" s="0" t="n">
        <v>30948.26</v>
      </c>
      <c r="K682" s="0" t="n">
        <v>2.92</v>
      </c>
      <c r="L682" s="0" t="n">
        <v>2.35</v>
      </c>
      <c r="M682" s="0" t="s">
        <v>16</v>
      </c>
      <c r="N682" s="0" t="n">
        <v>0</v>
      </c>
      <c r="O682" s="0" t="n">
        <v>14621.21</v>
      </c>
      <c r="P682" s="0" t="n">
        <v>256.6</v>
      </c>
      <c r="R682" s="0" t="n">
        <v>1</v>
      </c>
    </row>
    <row r="683" customFormat="false" ht="12.75" hidden="false" customHeight="false" outlineLevel="0" collapsed="false">
      <c r="A683" s="0" t="n">
        <v>680</v>
      </c>
      <c r="B683" s="1" t="n">
        <v>38591</v>
      </c>
      <c r="C683" s="0" t="s">
        <v>695</v>
      </c>
      <c r="D683" s="0" t="n">
        <v>508486.77</v>
      </c>
      <c r="E683" s="0" t="n">
        <v>8690279.54</v>
      </c>
      <c r="F683" s="0" t="n">
        <f aca="false">SQRT(POWER((D683-D682),2)+POWER((E683-E682),2))</f>
        <v>50.0106078745282</v>
      </c>
      <c r="G683" s="0" t="str">
        <f aca="false">IF(AND(F683&lt;($E$1+$G$1),F683&gt;($E$1-$G$1)),"OK","EIVA FEIL!")</f>
        <v>OK</v>
      </c>
      <c r="H683" s="0" t="n">
        <v>9</v>
      </c>
      <c r="I683" s="0" t="n">
        <v>77.7</v>
      </c>
      <c r="J683" s="0" t="n">
        <v>30998.26</v>
      </c>
      <c r="K683" s="0" t="n">
        <v>1.79</v>
      </c>
      <c r="L683" s="0" t="n">
        <v>2.3</v>
      </c>
      <c r="M683" s="0" t="s">
        <v>16</v>
      </c>
      <c r="N683" s="0" t="n">
        <v>0</v>
      </c>
      <c r="O683" s="0" t="n">
        <v>14621.17</v>
      </c>
      <c r="P683" s="0" t="n">
        <v>256.2</v>
      </c>
      <c r="R683" s="0" t="n">
        <v>1</v>
      </c>
    </row>
    <row r="684" customFormat="false" ht="12.75" hidden="false" customHeight="false" outlineLevel="0" collapsed="false">
      <c r="A684" s="0" t="n">
        <v>681</v>
      </c>
      <c r="B684" s="1" t="n">
        <v>38591</v>
      </c>
      <c r="C684" s="0" t="s">
        <v>696</v>
      </c>
      <c r="D684" s="0" t="n">
        <v>508532.72</v>
      </c>
      <c r="E684" s="0" t="n">
        <v>8690299.52</v>
      </c>
      <c r="F684" s="0" t="n">
        <f aca="false">SQRT(POWER((D684-D683),2)+POWER((E684-E683),2))</f>
        <v>50.1059168164158</v>
      </c>
      <c r="G684" s="0" t="str">
        <f aca="false">IF(AND(F684&lt;($E$1+$G$1),F684&gt;($E$1-$G$1)),"OK","EIVA FEIL!")</f>
        <v>OK</v>
      </c>
      <c r="H684" s="0" t="n">
        <v>9</v>
      </c>
      <c r="I684" s="0" t="n">
        <v>80.5</v>
      </c>
      <c r="J684" s="0" t="n">
        <v>31048.28</v>
      </c>
      <c r="K684" s="0" t="n">
        <v>-1.15</v>
      </c>
      <c r="L684" s="0" t="n">
        <v>2.25</v>
      </c>
      <c r="M684" s="0" t="s">
        <v>16</v>
      </c>
      <c r="N684" s="0" t="n">
        <v>0</v>
      </c>
      <c r="O684" s="0" t="n">
        <v>14621.15</v>
      </c>
      <c r="P684" s="0" t="n">
        <v>256.1</v>
      </c>
      <c r="R684" s="0" t="n">
        <v>1</v>
      </c>
    </row>
    <row r="685" customFormat="false" ht="12.75" hidden="false" customHeight="false" outlineLevel="0" collapsed="false">
      <c r="A685" s="0" t="n">
        <v>682</v>
      </c>
      <c r="B685" s="1" t="n">
        <v>38591</v>
      </c>
      <c r="C685" s="0" t="s">
        <v>697</v>
      </c>
      <c r="D685" s="0" t="n">
        <v>508579.54</v>
      </c>
      <c r="E685" s="0" t="n">
        <v>8690316.89</v>
      </c>
      <c r="F685" s="0" t="n">
        <f aca="false">SQRT(POWER((D685-D684),2)+POWER((E685-E684),2))</f>
        <v>49.9382548757652</v>
      </c>
      <c r="G685" s="0" t="str">
        <f aca="false">IF(AND(F685&lt;($E$1+$G$1),F685&gt;($E$1-$G$1)),"OK","EIVA FEIL!")</f>
        <v>OK</v>
      </c>
      <c r="H685" s="0" t="n">
        <v>9</v>
      </c>
      <c r="I685" s="0" t="n">
        <v>85.1</v>
      </c>
      <c r="J685" s="0" t="n">
        <v>31098.21</v>
      </c>
      <c r="K685" s="0" t="n">
        <v>-1.33</v>
      </c>
      <c r="L685" s="0" t="n">
        <v>2.2</v>
      </c>
      <c r="M685" s="0" t="s">
        <v>16</v>
      </c>
      <c r="N685" s="0" t="n">
        <v>0</v>
      </c>
      <c r="O685" s="0" t="n">
        <v>14621.12</v>
      </c>
      <c r="P685" s="0" t="n">
        <v>255.5</v>
      </c>
      <c r="R685" s="0" t="n">
        <v>1</v>
      </c>
    </row>
    <row r="686" customFormat="false" ht="12.75" hidden="false" customHeight="false" outlineLevel="0" collapsed="false">
      <c r="A686" s="0" t="n">
        <v>683</v>
      </c>
      <c r="B686" s="1" t="n">
        <v>38591</v>
      </c>
      <c r="C686" s="0" t="s">
        <v>698</v>
      </c>
      <c r="D686" s="0" t="n">
        <v>508627.6</v>
      </c>
      <c r="E686" s="0" t="n">
        <v>8690331.13</v>
      </c>
      <c r="F686" s="0" t="n">
        <f aca="false">SQRT(POWER((D686-D685),2)+POWER((E686-E685),2))</f>
        <v>50.1252551116315</v>
      </c>
      <c r="G686" s="0" t="str">
        <f aca="false">IF(AND(F686&lt;($E$1+$G$1),F686&gt;($E$1-$G$1)),"OK","EIVA FEIL!")</f>
        <v>OK</v>
      </c>
      <c r="H686" s="0" t="n">
        <v>9</v>
      </c>
      <c r="I686" s="0" t="n">
        <v>82.4</v>
      </c>
      <c r="J686" s="0" t="n">
        <v>31148.24</v>
      </c>
      <c r="K686" s="0" t="n">
        <v>1.86</v>
      </c>
      <c r="L686" s="0" t="n">
        <v>2.15</v>
      </c>
      <c r="M686" s="0" t="s">
        <v>16</v>
      </c>
      <c r="N686" s="0" t="n">
        <v>0</v>
      </c>
      <c r="O686" s="0" t="n">
        <v>14621.11</v>
      </c>
      <c r="P686" s="0" t="n">
        <v>255.1</v>
      </c>
      <c r="R686" s="0" t="n">
        <v>1</v>
      </c>
    </row>
    <row r="687" customFormat="false" ht="12.75" hidden="false" customHeight="false" outlineLevel="0" collapsed="false">
      <c r="A687" s="0" t="n">
        <v>684</v>
      </c>
      <c r="B687" s="1" t="n">
        <v>38591</v>
      </c>
      <c r="C687" s="0" t="s">
        <v>699</v>
      </c>
      <c r="D687" s="0" t="n">
        <v>508674.78</v>
      </c>
      <c r="E687" s="0" t="n">
        <v>8690347.87</v>
      </c>
      <c r="F687" s="0" t="n">
        <f aca="false">SQRT(POWER((D687-D686),2)+POWER((E687-E686),2))</f>
        <v>50.0617618542332</v>
      </c>
      <c r="G687" s="0" t="str">
        <f aca="false">IF(AND(F687&lt;($E$1+$G$1),F687&gt;($E$1-$G$1)),"OK","EIVA FEIL!")</f>
        <v>OK</v>
      </c>
      <c r="H687" s="0" t="n">
        <v>9</v>
      </c>
      <c r="I687" s="0" t="n">
        <v>79.3</v>
      </c>
      <c r="J687" s="0" t="n">
        <v>31198.3</v>
      </c>
      <c r="K687" s="0" t="n">
        <v>2.39</v>
      </c>
      <c r="L687" s="0" t="n">
        <v>2.1</v>
      </c>
      <c r="M687" s="0" t="s">
        <v>16</v>
      </c>
      <c r="N687" s="0" t="n">
        <v>0</v>
      </c>
      <c r="O687" s="0" t="n">
        <v>14621.1</v>
      </c>
      <c r="P687" s="0" t="n">
        <v>254.7</v>
      </c>
      <c r="R687" s="0" t="n">
        <v>1</v>
      </c>
    </row>
    <row r="688" customFormat="false" ht="12.75" hidden="false" customHeight="false" outlineLevel="0" collapsed="false">
      <c r="A688" s="0" t="n">
        <v>685</v>
      </c>
      <c r="B688" s="1" t="n">
        <v>38591</v>
      </c>
      <c r="C688" s="0" t="s">
        <v>700</v>
      </c>
      <c r="D688" s="0" t="n">
        <v>508721.02</v>
      </c>
      <c r="E688" s="0" t="n">
        <v>8690366.94</v>
      </c>
      <c r="F688" s="0" t="n">
        <f aca="false">SQRT(POWER((D688-D687),2)+POWER((E688-E687),2))</f>
        <v>50.0180217522695</v>
      </c>
      <c r="G688" s="0" t="str">
        <f aca="false">IF(AND(F688&lt;($E$1+$G$1),F688&gt;($E$1-$G$1)),"OK","EIVA FEIL!")</f>
        <v>OK</v>
      </c>
      <c r="H688" s="0" t="n">
        <v>9</v>
      </c>
      <c r="I688" s="0" t="n">
        <v>80.7</v>
      </c>
      <c r="J688" s="0" t="n">
        <v>31248.28</v>
      </c>
      <c r="K688" s="0" t="n">
        <v>0.41</v>
      </c>
      <c r="L688" s="0" t="n">
        <v>2.05</v>
      </c>
      <c r="M688" s="0" t="s">
        <v>16</v>
      </c>
      <c r="N688" s="0" t="n">
        <v>0</v>
      </c>
      <c r="O688" s="0" t="n">
        <v>14621.11</v>
      </c>
      <c r="P688" s="0" t="n">
        <v>254.4</v>
      </c>
      <c r="R688" s="0" t="n">
        <v>1</v>
      </c>
    </row>
    <row r="689" customFormat="false" ht="12.75" hidden="false" customHeight="false" outlineLevel="0" collapsed="false">
      <c r="A689" s="0" t="n">
        <v>686</v>
      </c>
      <c r="B689" s="1" t="n">
        <v>38591</v>
      </c>
      <c r="C689" s="0" t="s">
        <v>701</v>
      </c>
      <c r="D689" s="0" t="n">
        <v>508767.36</v>
      </c>
      <c r="E689" s="0" t="n">
        <v>8690385.68</v>
      </c>
      <c r="F689" s="0" t="n">
        <f aca="false">SQRT(POWER((D689-D688),2)+POWER((E689-E688),2))</f>
        <v>49.9858299921623</v>
      </c>
      <c r="G689" s="0" t="str">
        <f aca="false">IF(AND(F689&lt;($E$1+$G$1),F689&gt;($E$1-$G$1)),"OK","EIVA FEIL!")</f>
        <v>OK</v>
      </c>
      <c r="H689" s="0" t="n">
        <v>9</v>
      </c>
      <c r="I689" s="0" t="n">
        <v>83.6</v>
      </c>
      <c r="J689" s="0" t="n">
        <v>31298.24</v>
      </c>
      <c r="K689" s="0" t="n">
        <v>-1.23</v>
      </c>
      <c r="L689" s="0" t="n">
        <v>2</v>
      </c>
      <c r="M689" s="0" t="s">
        <v>16</v>
      </c>
      <c r="N689" s="0" t="n">
        <v>0</v>
      </c>
      <c r="O689" s="0" t="n">
        <v>14621.11</v>
      </c>
      <c r="P689" s="0" t="n">
        <v>253.9</v>
      </c>
      <c r="R689" s="0" t="n">
        <v>1</v>
      </c>
    </row>
    <row r="690" customFormat="false" ht="12.75" hidden="false" customHeight="false" outlineLevel="0" collapsed="false">
      <c r="A690" s="0" t="n">
        <v>687</v>
      </c>
      <c r="B690" s="1" t="n">
        <v>38591</v>
      </c>
      <c r="C690" s="0" t="s">
        <v>702</v>
      </c>
      <c r="D690" s="0" t="n">
        <v>508814.52</v>
      </c>
      <c r="E690" s="0" t="n">
        <v>8690402.34</v>
      </c>
      <c r="F690" s="0" t="n">
        <f aca="false">SQRT(POWER((D690-D689),2)+POWER((E690-E689),2))</f>
        <v>50.0162093726428</v>
      </c>
      <c r="G690" s="0" t="str">
        <f aca="false">IF(AND(F690&lt;($E$1+$G$1),F690&gt;($E$1-$G$1)),"OK","EIVA FEIL!")</f>
        <v>OK</v>
      </c>
      <c r="H690" s="0" t="n">
        <v>9</v>
      </c>
      <c r="I690" s="0" t="n">
        <v>83.6</v>
      </c>
      <c r="J690" s="0" t="n">
        <v>31348.25</v>
      </c>
      <c r="K690" s="0" t="n">
        <v>-0.62</v>
      </c>
      <c r="L690" s="0" t="n">
        <v>1.95</v>
      </c>
      <c r="M690" s="0" t="s">
        <v>16</v>
      </c>
      <c r="N690" s="0" t="n">
        <v>0</v>
      </c>
      <c r="O690" s="0" t="n">
        <v>14621.12</v>
      </c>
      <c r="P690" s="0" t="n">
        <v>253.5</v>
      </c>
      <c r="R690" s="0" t="n">
        <v>1</v>
      </c>
    </row>
    <row r="691" customFormat="false" ht="12.75" hidden="false" customHeight="false" outlineLevel="0" collapsed="false">
      <c r="A691" s="0" t="n">
        <v>688</v>
      </c>
      <c r="B691" s="1" t="n">
        <v>38591</v>
      </c>
      <c r="C691" s="0" t="s">
        <v>703</v>
      </c>
      <c r="D691" s="0" t="n">
        <v>508861.72</v>
      </c>
      <c r="E691" s="0" t="n">
        <v>8690418.86</v>
      </c>
      <c r="F691" s="0" t="n">
        <f aca="false">SQRT(POWER((D691-D690),2)+POWER((E691-E690),2))</f>
        <v>50.0075034367927</v>
      </c>
      <c r="G691" s="0" t="str">
        <f aca="false">IF(AND(F691&lt;($E$1+$G$1),F691&gt;($E$1-$G$1)),"OK","EIVA FEIL!")</f>
        <v>OK</v>
      </c>
      <c r="H691" s="0" t="n">
        <v>9</v>
      </c>
      <c r="I691" s="0" t="n">
        <v>83.7</v>
      </c>
      <c r="J691" s="0" t="n">
        <v>31398.25</v>
      </c>
      <c r="K691" s="0" t="n">
        <v>0.13</v>
      </c>
      <c r="L691" s="0" t="n">
        <v>1.9</v>
      </c>
      <c r="M691" s="0" t="s">
        <v>16</v>
      </c>
      <c r="N691" s="0" t="n">
        <v>0</v>
      </c>
      <c r="O691" s="0" t="n">
        <v>14621.13</v>
      </c>
      <c r="P691" s="0" t="n">
        <v>253.1</v>
      </c>
      <c r="R691" s="0" t="n">
        <v>1</v>
      </c>
    </row>
    <row r="692" customFormat="false" ht="12.75" hidden="false" customHeight="false" outlineLevel="0" collapsed="false">
      <c r="A692" s="0" t="n">
        <v>689</v>
      </c>
      <c r="B692" s="1" t="n">
        <v>38591</v>
      </c>
      <c r="C692" s="0" t="s">
        <v>704</v>
      </c>
      <c r="D692" s="0" t="n">
        <v>508909.4</v>
      </c>
      <c r="E692" s="0" t="n">
        <v>8690434.14</v>
      </c>
      <c r="F692" s="0" t="n">
        <f aca="false">SQRT(POWER((D692-D691),2)+POWER((E692-E691),2))</f>
        <v>50.0685609943137</v>
      </c>
      <c r="G692" s="0" t="str">
        <f aca="false">IF(AND(F692&lt;($E$1+$G$1),F692&gt;($E$1-$G$1)),"OK","EIVA FEIL!")</f>
        <v>OK</v>
      </c>
      <c r="H692" s="0" t="n">
        <v>9</v>
      </c>
      <c r="I692" s="0" t="n">
        <v>82.4</v>
      </c>
      <c r="J692" s="0" t="n">
        <v>31448.28</v>
      </c>
      <c r="K692" s="0" t="n">
        <v>2.2</v>
      </c>
      <c r="L692" s="0" t="n">
        <v>1.85</v>
      </c>
      <c r="M692" s="0" t="s">
        <v>16</v>
      </c>
      <c r="N692" s="0" t="n">
        <v>0</v>
      </c>
      <c r="O692" s="0" t="n">
        <v>14621.14</v>
      </c>
      <c r="P692" s="0" t="n">
        <v>252.4</v>
      </c>
      <c r="R692" s="0" t="n">
        <v>1</v>
      </c>
    </row>
    <row r="693" customFormat="false" ht="12.75" hidden="false" customHeight="false" outlineLevel="0" collapsed="false">
      <c r="A693" s="0" t="n">
        <v>690</v>
      </c>
      <c r="B693" s="1" t="n">
        <v>38591</v>
      </c>
      <c r="C693" s="0" t="s">
        <v>705</v>
      </c>
      <c r="D693" s="0" t="n">
        <v>508956.92</v>
      </c>
      <c r="E693" s="0" t="n">
        <v>8690449.89</v>
      </c>
      <c r="F693" s="0" t="n">
        <f aca="false">SQRT(POWER((D693-D692),2)+POWER((E693-E692),2))</f>
        <v>50.0620904477254</v>
      </c>
      <c r="G693" s="0" t="str">
        <f aca="false">IF(AND(F693&lt;($E$1+$G$1),F693&gt;($E$1-$G$1)),"OK","EIVA FEIL!")</f>
        <v>OK</v>
      </c>
      <c r="H693" s="0" t="n">
        <v>9</v>
      </c>
      <c r="I693" s="0" t="n">
        <v>80.9</v>
      </c>
      <c r="J693" s="0" t="n">
        <v>31498.32</v>
      </c>
      <c r="K693" s="0" t="n">
        <v>3.79</v>
      </c>
      <c r="L693" s="0" t="n">
        <v>1.8</v>
      </c>
      <c r="M693" s="0" t="s">
        <v>16</v>
      </c>
      <c r="N693" s="0" t="n">
        <v>0</v>
      </c>
      <c r="O693" s="0" t="n">
        <v>14621.15</v>
      </c>
      <c r="P693" s="0" t="n">
        <v>251.8</v>
      </c>
      <c r="R693" s="0" t="n">
        <v>1</v>
      </c>
    </row>
    <row r="694" customFormat="false" ht="12.75" hidden="false" customHeight="false" outlineLevel="0" collapsed="false">
      <c r="A694" s="0" t="n">
        <v>691</v>
      </c>
      <c r="B694" s="1" t="n">
        <v>38591</v>
      </c>
      <c r="C694" s="0" t="s">
        <v>706</v>
      </c>
      <c r="D694" s="0" t="n">
        <v>509003.99</v>
      </c>
      <c r="E694" s="0" t="n">
        <v>8690466.81</v>
      </c>
      <c r="F694" s="0" t="n">
        <f aca="false">SQRT(POWER((D694-D693),2)+POWER((E694-E693),2))</f>
        <v>50.0187094995276</v>
      </c>
      <c r="G694" s="0" t="str">
        <f aca="false">IF(AND(F694&lt;($E$1+$G$1),F694&gt;($E$1-$G$1)),"OK","EIVA FEIL!")</f>
        <v>OK</v>
      </c>
      <c r="H694" s="0" t="n">
        <v>9</v>
      </c>
      <c r="I694" s="0" t="n">
        <v>78.1</v>
      </c>
      <c r="J694" s="0" t="n">
        <v>31548.34</v>
      </c>
      <c r="K694" s="0" t="n">
        <v>4.11</v>
      </c>
      <c r="L694" s="0" t="n">
        <v>1.75</v>
      </c>
      <c r="M694" s="0" t="s">
        <v>16</v>
      </c>
      <c r="N694" s="0" t="n">
        <v>0</v>
      </c>
      <c r="O694" s="0" t="n">
        <v>14621.16</v>
      </c>
      <c r="P694" s="0" t="n">
        <v>251.7</v>
      </c>
      <c r="R694" s="0" t="n">
        <v>1</v>
      </c>
    </row>
    <row r="695" customFormat="false" ht="12.75" hidden="false" customHeight="false" outlineLevel="0" collapsed="false">
      <c r="A695" s="0" t="n">
        <v>692</v>
      </c>
      <c r="B695" s="1" t="n">
        <v>38591</v>
      </c>
      <c r="C695" s="0" t="s">
        <v>707</v>
      </c>
      <c r="D695" s="0" t="n">
        <v>509049.87</v>
      </c>
      <c r="E695" s="0" t="n">
        <v>8690486.7</v>
      </c>
      <c r="F695" s="0" t="n">
        <f aca="false">SQRT(POWER((D695-D694),2)+POWER((E695-E694),2))</f>
        <v>50.0058646555586</v>
      </c>
      <c r="G695" s="0" t="str">
        <f aca="false">IF(AND(F695&lt;($E$1+$G$1),F695&gt;($E$1-$G$1)),"OK","EIVA FEIL!")</f>
        <v>OK</v>
      </c>
      <c r="H695" s="0" t="n">
        <v>9</v>
      </c>
      <c r="I695" s="0" t="n">
        <v>79.2</v>
      </c>
      <c r="J695" s="0" t="n">
        <v>31598.26</v>
      </c>
      <c r="K695" s="0" t="n">
        <v>1.24</v>
      </c>
      <c r="L695" s="0" t="n">
        <v>1.7</v>
      </c>
      <c r="M695" s="0" t="s">
        <v>16</v>
      </c>
      <c r="N695" s="0" t="n">
        <v>0</v>
      </c>
      <c r="O695" s="0" t="n">
        <v>14621.18</v>
      </c>
      <c r="P695" s="0" t="n">
        <v>251.8</v>
      </c>
      <c r="R695" s="0" t="n">
        <v>1</v>
      </c>
    </row>
    <row r="696" customFormat="false" ht="12.75" hidden="false" customHeight="false" outlineLevel="0" collapsed="false">
      <c r="A696" s="0" t="n">
        <v>693</v>
      </c>
      <c r="B696" s="1" t="n">
        <v>38591</v>
      </c>
      <c r="C696" s="0" t="s">
        <v>708</v>
      </c>
      <c r="D696" s="0" t="n">
        <v>509096.1</v>
      </c>
      <c r="E696" s="0" t="n">
        <v>8690505.89</v>
      </c>
      <c r="F696" s="0" t="n">
        <f aca="false">SQRT(POWER((D696-D695),2)+POWER((E696-E695),2))</f>
        <v>50.0546601232068</v>
      </c>
      <c r="G696" s="0" t="str">
        <f aca="false">IF(AND(F696&lt;($E$1+$G$1),F696&gt;($E$1-$G$1)),"OK","EIVA FEIL!")</f>
        <v>OK</v>
      </c>
      <c r="H696" s="0" t="n">
        <v>9</v>
      </c>
      <c r="I696" s="0" t="n">
        <v>81.8</v>
      </c>
      <c r="J696" s="0" t="n">
        <v>31648.27</v>
      </c>
      <c r="K696" s="0" t="n">
        <v>-0.86</v>
      </c>
      <c r="L696" s="0" t="n">
        <v>1.65</v>
      </c>
      <c r="M696" s="0" t="s">
        <v>16</v>
      </c>
      <c r="N696" s="0" t="n">
        <v>0</v>
      </c>
      <c r="O696" s="0" t="n">
        <v>14621.19</v>
      </c>
      <c r="P696" s="0" t="n">
        <v>251.7</v>
      </c>
      <c r="R696" s="0" t="n">
        <v>1</v>
      </c>
    </row>
    <row r="697" customFormat="false" ht="12.75" hidden="false" customHeight="false" outlineLevel="0" collapsed="false">
      <c r="A697" s="0" t="n">
        <v>694</v>
      </c>
      <c r="B697" s="1" t="n">
        <v>38591</v>
      </c>
      <c r="C697" s="0" t="s">
        <v>709</v>
      </c>
      <c r="D697" s="0" t="n">
        <v>509142.98</v>
      </c>
      <c r="E697" s="0" t="n">
        <v>8690523.22</v>
      </c>
      <c r="F697" s="0" t="n">
        <f aca="false">SQRT(POWER((D697-D696),2)+POWER((E697-E696),2))</f>
        <v>49.9806292477698</v>
      </c>
      <c r="G697" s="0" t="str">
        <f aca="false">IF(AND(F697&lt;($E$1+$G$1),F697&gt;($E$1-$G$1)),"OK","EIVA FEIL!")</f>
        <v>OK</v>
      </c>
      <c r="H697" s="0" t="n">
        <v>9</v>
      </c>
      <c r="I697" s="0" t="n">
        <v>84.3</v>
      </c>
      <c r="J697" s="0" t="n">
        <v>31698.24</v>
      </c>
      <c r="K697" s="0" t="n">
        <v>-0.97</v>
      </c>
      <c r="L697" s="0" t="n">
        <v>1.6</v>
      </c>
      <c r="M697" s="0" t="s">
        <v>16</v>
      </c>
      <c r="N697" s="0" t="n">
        <v>0</v>
      </c>
      <c r="O697" s="0" t="n">
        <v>14621.2</v>
      </c>
      <c r="P697" s="0" t="n">
        <v>251.5</v>
      </c>
      <c r="R697" s="0" t="n">
        <v>1</v>
      </c>
    </row>
    <row r="698" customFormat="false" ht="12.75" hidden="false" customHeight="false" outlineLevel="0" collapsed="false">
      <c r="A698" s="0" t="n">
        <v>695</v>
      </c>
      <c r="B698" s="1" t="n">
        <v>38591</v>
      </c>
      <c r="C698" s="0" t="s">
        <v>710</v>
      </c>
      <c r="D698" s="0" t="n">
        <v>509190.99</v>
      </c>
      <c r="E698" s="0" t="n">
        <v>8690537.63</v>
      </c>
      <c r="F698" s="0" t="n">
        <f aca="false">SQRT(POWER((D698-D697),2)+POWER((E698-E697),2))</f>
        <v>50.1259234329423</v>
      </c>
      <c r="G698" s="0" t="str">
        <f aca="false">IF(AND(F698&lt;($E$1+$G$1),F698&gt;($E$1-$G$1)),"OK","EIVA FEIL!")</f>
        <v>OK</v>
      </c>
      <c r="H698" s="0" t="n">
        <v>9</v>
      </c>
      <c r="I698" s="0" t="n">
        <v>82.1</v>
      </c>
      <c r="J698" s="0" t="n">
        <v>31748.28</v>
      </c>
      <c r="K698" s="0" t="n">
        <v>2.03</v>
      </c>
      <c r="L698" s="0" t="n">
        <v>1.55</v>
      </c>
      <c r="M698" s="0" t="s">
        <v>16</v>
      </c>
      <c r="N698" s="0" t="n">
        <v>0</v>
      </c>
      <c r="O698" s="0" t="n">
        <v>14621.22</v>
      </c>
      <c r="P698" s="0" t="n">
        <v>251</v>
      </c>
      <c r="R698" s="0" t="n">
        <v>1</v>
      </c>
    </row>
    <row r="699" customFormat="false" ht="12.75" hidden="false" customHeight="false" outlineLevel="0" collapsed="false">
      <c r="A699" s="0" t="n">
        <v>696</v>
      </c>
      <c r="B699" s="1" t="n">
        <v>38591</v>
      </c>
      <c r="C699" s="0" t="s">
        <v>711</v>
      </c>
      <c r="D699" s="0" t="n">
        <v>509238</v>
      </c>
      <c r="E699" s="0" t="n">
        <v>8690554.59</v>
      </c>
      <c r="F699" s="0" t="n">
        <f aca="false">SQRT(POWER((D699-D698),2)+POWER((E699-E698),2))</f>
        <v>49.9758111486749</v>
      </c>
      <c r="G699" s="0" t="str">
        <f aca="false">IF(AND(F699&lt;($E$1+$G$1),F699&gt;($E$1-$G$1)),"OK","EIVA FEIL!")</f>
        <v>OK</v>
      </c>
      <c r="H699" s="0" t="n">
        <v>9</v>
      </c>
      <c r="I699" s="0" t="n">
        <v>80.5</v>
      </c>
      <c r="J699" s="0" t="n">
        <v>31798.26</v>
      </c>
      <c r="K699" s="0" t="n">
        <v>2.3</v>
      </c>
      <c r="L699" s="0" t="n">
        <v>1.5</v>
      </c>
      <c r="M699" s="0" t="s">
        <v>16</v>
      </c>
      <c r="N699" s="0" t="n">
        <v>0</v>
      </c>
      <c r="O699" s="0" t="n">
        <v>14621.25</v>
      </c>
      <c r="P699" s="0" t="n">
        <v>250.2</v>
      </c>
      <c r="R699" s="0" t="n">
        <v>1</v>
      </c>
    </row>
    <row r="700" customFormat="false" ht="12.75" hidden="false" customHeight="false" outlineLevel="0" collapsed="false">
      <c r="A700" s="0" t="n">
        <v>697</v>
      </c>
      <c r="B700" s="1" t="n">
        <v>38591</v>
      </c>
      <c r="C700" s="0" t="s">
        <v>712</v>
      </c>
      <c r="D700" s="0" t="n">
        <v>509284.35</v>
      </c>
      <c r="E700" s="0" t="n">
        <v>8690573.44</v>
      </c>
      <c r="F700" s="0" t="n">
        <f aca="false">SQRT(POWER((D700-D699),2)+POWER((E700-E699),2))</f>
        <v>50.0364367234898</v>
      </c>
      <c r="G700" s="0" t="str">
        <f aca="false">IF(AND(F700&lt;($E$1+$G$1),F700&gt;($E$1-$G$1)),"OK","EIVA FEIL!")</f>
        <v>OK</v>
      </c>
      <c r="H700" s="0" t="n">
        <v>9</v>
      </c>
      <c r="I700" s="0" t="n">
        <v>81.9</v>
      </c>
      <c r="J700" s="0" t="n">
        <v>31848.26</v>
      </c>
      <c r="K700" s="0" t="n">
        <v>0.57</v>
      </c>
      <c r="L700" s="0" t="n">
        <v>1.45</v>
      </c>
      <c r="M700" s="0" t="s">
        <v>16</v>
      </c>
      <c r="N700" s="0" t="n">
        <v>0</v>
      </c>
      <c r="O700" s="0" t="n">
        <v>14621.28</v>
      </c>
      <c r="P700" s="0" t="n">
        <v>249.7</v>
      </c>
      <c r="R700" s="0" t="n">
        <v>1</v>
      </c>
    </row>
    <row r="701" customFormat="false" ht="12.75" hidden="false" customHeight="false" outlineLevel="0" collapsed="false">
      <c r="A701" s="0" t="n">
        <v>698</v>
      </c>
      <c r="B701" s="1" t="n">
        <v>38591</v>
      </c>
      <c r="C701" s="0" t="s">
        <v>713</v>
      </c>
      <c r="D701" s="0" t="n">
        <v>509331.06</v>
      </c>
      <c r="E701" s="0" t="n">
        <v>8690591.36</v>
      </c>
      <c r="F701" s="0" t="n">
        <f aca="false">SQRT(POWER((D701-D700),2)+POWER((E701-E700),2))</f>
        <v>50.0294962996759</v>
      </c>
      <c r="G701" s="0" t="str">
        <f aca="false">IF(AND(F701&lt;($E$1+$G$1),F701&gt;($E$1-$G$1)),"OK","EIVA FEIL!")</f>
        <v>OK</v>
      </c>
      <c r="H701" s="0" t="n">
        <v>9</v>
      </c>
      <c r="I701" s="0" t="n">
        <v>82.9</v>
      </c>
      <c r="J701" s="0" t="n">
        <v>31898.28</v>
      </c>
      <c r="K701" s="0" t="n">
        <v>-0.17</v>
      </c>
      <c r="L701" s="0" t="n">
        <v>1.4</v>
      </c>
      <c r="M701" s="0" t="s">
        <v>16</v>
      </c>
      <c r="N701" s="0" t="n">
        <v>0</v>
      </c>
      <c r="O701" s="0" t="n">
        <v>14621.32</v>
      </c>
      <c r="P701" s="0" t="n">
        <v>249.6</v>
      </c>
      <c r="R701" s="0" t="n">
        <v>1</v>
      </c>
    </row>
    <row r="702" customFormat="false" ht="12.75" hidden="false" customHeight="false" outlineLevel="0" collapsed="false">
      <c r="A702" s="0" t="n">
        <v>699</v>
      </c>
      <c r="B702" s="1" t="n">
        <v>38591</v>
      </c>
      <c r="C702" s="0" t="s">
        <v>714</v>
      </c>
      <c r="D702" s="0" t="n">
        <v>509378.06</v>
      </c>
      <c r="E702" s="0" t="n">
        <v>8690608.28</v>
      </c>
      <c r="F702" s="0" t="n">
        <f aca="false">SQRT(POWER((D702-D701),2)+POWER((E702-E701),2))</f>
        <v>49.9528417609797</v>
      </c>
      <c r="G702" s="0" t="str">
        <f aca="false">IF(AND(F702&lt;($E$1+$G$1),F702&gt;($E$1-$G$1)),"OK","EIVA FEIL!")</f>
        <v>OK</v>
      </c>
      <c r="H702" s="0" t="n">
        <v>9</v>
      </c>
      <c r="I702" s="0" t="n">
        <v>83.7</v>
      </c>
      <c r="J702" s="0" t="n">
        <v>31948.24</v>
      </c>
      <c r="K702" s="0" t="n">
        <v>0.14</v>
      </c>
      <c r="L702" s="0" t="n">
        <v>1.35</v>
      </c>
      <c r="M702" s="0" t="s">
        <v>16</v>
      </c>
      <c r="N702" s="0" t="n">
        <v>0</v>
      </c>
      <c r="O702" s="0" t="n">
        <v>14621.36</v>
      </c>
      <c r="P702" s="0" t="n">
        <v>249.7</v>
      </c>
      <c r="R702" s="0" t="n">
        <v>1</v>
      </c>
    </row>
    <row r="703" customFormat="false" ht="12.75" hidden="false" customHeight="false" outlineLevel="0" collapsed="false">
      <c r="A703" s="0" t="n">
        <v>700</v>
      </c>
      <c r="B703" s="1" t="n">
        <v>38591</v>
      </c>
      <c r="C703" s="0" t="s">
        <v>715</v>
      </c>
      <c r="D703" s="0" t="n">
        <v>509425.38</v>
      </c>
      <c r="E703" s="0" t="n">
        <v>8690624.47</v>
      </c>
      <c r="F703" s="0" t="n">
        <f aca="false">SQRT(POWER((D703-D702),2)+POWER((E703-E702),2))</f>
        <v>50.0129833147762</v>
      </c>
      <c r="G703" s="0" t="str">
        <f aca="false">IF(AND(F703&lt;($E$1+$G$1),F703&gt;($E$1-$G$1)),"OK","EIVA FEIL!")</f>
        <v>OK</v>
      </c>
      <c r="H703" s="0" t="n">
        <v>9</v>
      </c>
      <c r="I703" s="0" t="n">
        <v>84</v>
      </c>
      <c r="J703" s="0" t="n">
        <v>31998.24</v>
      </c>
      <c r="K703" s="0" t="n">
        <v>1.23</v>
      </c>
      <c r="L703" s="0" t="n">
        <v>1.3</v>
      </c>
      <c r="M703" s="0" t="s">
        <v>16</v>
      </c>
      <c r="N703" s="0" t="n">
        <v>0</v>
      </c>
      <c r="O703" s="0" t="n">
        <v>14621.42</v>
      </c>
      <c r="P703" s="0" t="n">
        <v>249.6</v>
      </c>
      <c r="R703" s="0" t="n">
        <v>1</v>
      </c>
    </row>
    <row r="704" customFormat="false" ht="12.75" hidden="false" customHeight="false" outlineLevel="0" collapsed="false">
      <c r="A704" s="0" t="n">
        <v>701</v>
      </c>
      <c r="B704" s="1" t="n">
        <v>38591</v>
      </c>
      <c r="C704" s="0" t="s">
        <v>716</v>
      </c>
      <c r="D704" s="0" t="n">
        <v>509473.18</v>
      </c>
      <c r="E704" s="0" t="n">
        <v>8690639.53</v>
      </c>
      <c r="F704" s="0" t="n">
        <f aca="false">SQRT(POWER((D704-D703),2)+POWER((E704-E703),2))</f>
        <v>50.1163007409615</v>
      </c>
      <c r="G704" s="0" t="str">
        <f aca="false">IF(AND(F704&lt;($E$1+$G$1),F704&gt;($E$1-$G$1)),"OK","EIVA FEIL!")</f>
        <v>OK</v>
      </c>
      <c r="H704" s="0" t="n">
        <v>9</v>
      </c>
      <c r="I704" s="0" t="n">
        <v>79.9</v>
      </c>
      <c r="J704" s="0" t="n">
        <v>32048.31</v>
      </c>
      <c r="K704" s="0" t="n">
        <v>3.56</v>
      </c>
      <c r="L704" s="0" t="n">
        <v>1.25</v>
      </c>
      <c r="M704" s="0" t="s">
        <v>16</v>
      </c>
      <c r="N704" s="0" t="n">
        <v>0</v>
      </c>
      <c r="O704" s="0" t="n">
        <v>14621.47</v>
      </c>
      <c r="P704" s="0" t="n">
        <v>249.3</v>
      </c>
      <c r="R704" s="0" t="n">
        <v>1</v>
      </c>
    </row>
    <row r="705" customFormat="false" ht="12.75" hidden="false" customHeight="false" outlineLevel="0" collapsed="false">
      <c r="A705" s="0" t="n">
        <v>702</v>
      </c>
      <c r="B705" s="1" t="n">
        <v>38591</v>
      </c>
      <c r="C705" s="0" t="s">
        <v>717</v>
      </c>
      <c r="D705" s="0" t="n">
        <v>509519.74</v>
      </c>
      <c r="E705" s="0" t="n">
        <v>8690658.09</v>
      </c>
      <c r="F705" s="0" t="n">
        <f aca="false">SQRT(POWER((D705-D704),2)+POWER((E705-E704),2))</f>
        <v>50.1229209047033</v>
      </c>
      <c r="G705" s="0" t="str">
        <f aca="false">IF(AND(F705&lt;($E$1+$G$1),F705&gt;($E$1-$G$1)),"OK","EIVA FEIL!")</f>
        <v>OK</v>
      </c>
      <c r="H705" s="0" t="n">
        <v>9</v>
      </c>
      <c r="I705" s="0" t="n">
        <v>80.3</v>
      </c>
      <c r="J705" s="0" t="n">
        <v>32098.41</v>
      </c>
      <c r="K705" s="0" t="n">
        <v>2.17</v>
      </c>
      <c r="L705" s="0" t="n">
        <v>1.2</v>
      </c>
      <c r="M705" s="0" t="s">
        <v>16</v>
      </c>
      <c r="N705" s="0" t="n">
        <v>0</v>
      </c>
      <c r="O705" s="0" t="n">
        <v>14621.52</v>
      </c>
      <c r="P705" s="0" t="n">
        <v>249.4</v>
      </c>
      <c r="R705" s="0" t="n">
        <v>1</v>
      </c>
    </row>
    <row r="706" customFormat="false" ht="12.75" hidden="false" customHeight="false" outlineLevel="0" collapsed="false">
      <c r="A706" s="0" t="n">
        <v>703</v>
      </c>
      <c r="B706" s="1" t="n">
        <v>38591</v>
      </c>
      <c r="C706" s="0" t="s">
        <v>718</v>
      </c>
      <c r="D706" s="0" t="n">
        <v>509566.18</v>
      </c>
      <c r="E706" s="0" t="n">
        <v>8690676.25</v>
      </c>
      <c r="F706" s="0" t="n">
        <f aca="false">SQRT(POWER((D706-D705),2)+POWER((E706-E705),2))</f>
        <v>49.8644081485545</v>
      </c>
      <c r="G706" s="0" t="str">
        <f aca="false">IF(AND(F706&lt;($E$1+$G$1),F706&gt;($E$1-$G$1)),"OK","EIVA FEIL!")</f>
        <v>OK</v>
      </c>
      <c r="H706" s="0" t="n">
        <v>9</v>
      </c>
      <c r="I706" s="0" t="n">
        <v>81.3</v>
      </c>
      <c r="J706" s="0" t="n">
        <v>32148.26</v>
      </c>
      <c r="K706" s="0" t="n">
        <v>1.11</v>
      </c>
      <c r="L706" s="0" t="n">
        <v>1.15</v>
      </c>
      <c r="M706" s="0" t="s">
        <v>16</v>
      </c>
      <c r="N706" s="0" t="n">
        <v>0</v>
      </c>
      <c r="O706" s="0" t="n">
        <v>14621.57</v>
      </c>
      <c r="P706" s="0" t="n">
        <v>249.9</v>
      </c>
      <c r="R706" s="0" t="n">
        <v>1</v>
      </c>
    </row>
    <row r="707" customFormat="false" ht="12.75" hidden="false" customHeight="false" outlineLevel="0" collapsed="false">
      <c r="A707" s="0" t="n">
        <v>704</v>
      </c>
      <c r="B707" s="1" t="n">
        <v>38591</v>
      </c>
      <c r="C707" s="0" t="s">
        <v>719</v>
      </c>
      <c r="D707" s="0" t="n">
        <v>509613.27</v>
      </c>
      <c r="E707" s="0" t="n">
        <v>8690693.17</v>
      </c>
      <c r="F707" s="0" t="n">
        <f aca="false">SQRT(POWER((D707-D706),2)+POWER((E707-E706),2))</f>
        <v>50.0375309143036</v>
      </c>
      <c r="G707" s="0" t="str">
        <f aca="false">IF(AND(F707&lt;($E$1+$G$1),F707&gt;($E$1-$G$1)),"OK","EIVA FEIL!")</f>
        <v>OK</v>
      </c>
      <c r="H707" s="0" t="n">
        <v>9</v>
      </c>
      <c r="I707" s="0" t="n">
        <v>80.4</v>
      </c>
      <c r="J707" s="0" t="n">
        <v>32198.3</v>
      </c>
      <c r="K707" s="0" t="n">
        <v>1.46</v>
      </c>
      <c r="L707" s="0" t="n">
        <v>1.1</v>
      </c>
      <c r="M707" s="0" t="s">
        <v>16</v>
      </c>
      <c r="N707" s="0" t="n">
        <v>0</v>
      </c>
      <c r="O707" s="0" t="n">
        <v>14621.62</v>
      </c>
      <c r="P707" s="0" t="n">
        <v>250</v>
      </c>
      <c r="R707" s="0" t="n">
        <v>1</v>
      </c>
    </row>
    <row r="708" customFormat="false" ht="12.75" hidden="false" customHeight="false" outlineLevel="0" collapsed="false">
      <c r="A708" s="0" t="n">
        <v>705</v>
      </c>
      <c r="B708" s="1" t="n">
        <v>38591</v>
      </c>
      <c r="C708" s="0" t="s">
        <v>720</v>
      </c>
      <c r="D708" s="0" t="n">
        <v>509659.69</v>
      </c>
      <c r="E708" s="0" t="n">
        <v>8690711.71</v>
      </c>
      <c r="F708" s="0" t="n">
        <f aca="false">SQRT(POWER((D708-D707),2)+POWER((E708-E707),2))</f>
        <v>49.9854778914276</v>
      </c>
      <c r="G708" s="0" t="str">
        <f aca="false">IF(AND(F708&lt;($E$1+$G$1),F708&gt;($E$1-$G$1)),"OK","EIVA FEIL!")</f>
        <v>OK</v>
      </c>
      <c r="H708" s="0" t="n">
        <v>9</v>
      </c>
      <c r="I708" s="0" t="n">
        <v>79.9</v>
      </c>
      <c r="J708" s="0" t="n">
        <v>32248.27</v>
      </c>
      <c r="K708" s="0" t="n">
        <v>0.03</v>
      </c>
      <c r="L708" s="0" t="n">
        <v>1.05</v>
      </c>
      <c r="M708" s="0" t="s">
        <v>16</v>
      </c>
      <c r="N708" s="0" t="n">
        <v>0</v>
      </c>
      <c r="O708" s="0" t="n">
        <v>14621.67</v>
      </c>
      <c r="P708" s="0" t="n">
        <v>250</v>
      </c>
      <c r="R708" s="0" t="n">
        <v>1</v>
      </c>
    </row>
    <row r="709" customFormat="false" ht="12.75" hidden="false" customHeight="false" outlineLevel="0" collapsed="false">
      <c r="A709" s="0" t="n">
        <v>706</v>
      </c>
      <c r="B709" s="1" t="n">
        <v>38591</v>
      </c>
      <c r="C709" s="0" t="s">
        <v>721</v>
      </c>
      <c r="D709" s="0" t="n">
        <v>509706.19</v>
      </c>
      <c r="E709" s="0" t="n">
        <v>8690730.16</v>
      </c>
      <c r="F709" s="0" t="n">
        <f aca="false">SQRT(POWER((D709-D708),2)+POWER((E709-E708),2))</f>
        <v>50.026517967699</v>
      </c>
      <c r="G709" s="0" t="str">
        <f aca="false">IF(AND(F709&lt;($E$1+$G$1),F709&gt;($E$1-$G$1)),"OK","EIVA FEIL!")</f>
        <v>OK</v>
      </c>
      <c r="H709" s="0" t="n">
        <v>9</v>
      </c>
      <c r="I709" s="0" t="n">
        <v>83.4</v>
      </c>
      <c r="J709" s="0" t="n">
        <v>32298.27</v>
      </c>
      <c r="K709" s="0" t="n">
        <v>-1.27</v>
      </c>
      <c r="L709" s="0" t="n">
        <v>1</v>
      </c>
      <c r="M709" s="0" t="s">
        <v>16</v>
      </c>
      <c r="N709" s="0" t="n">
        <v>0</v>
      </c>
      <c r="O709" s="0" t="n">
        <v>14621.72</v>
      </c>
      <c r="P709" s="0" t="n">
        <v>250.6</v>
      </c>
      <c r="R709" s="0" t="n">
        <v>1</v>
      </c>
    </row>
    <row r="710" customFormat="false" ht="12.75" hidden="false" customHeight="false" outlineLevel="0" collapsed="false">
      <c r="A710" s="0" t="n">
        <v>707</v>
      </c>
      <c r="B710" s="1" t="n">
        <v>38591</v>
      </c>
      <c r="C710" s="0" t="s">
        <v>722</v>
      </c>
      <c r="D710" s="0" t="n">
        <v>509753.68</v>
      </c>
      <c r="E710" s="0" t="n">
        <v>8690745.79</v>
      </c>
      <c r="F710" s="0" t="n">
        <f aca="false">SQRT(POWER((D710-D709),2)+POWER((E710-E709),2))</f>
        <v>49.995969837243</v>
      </c>
      <c r="G710" s="0" t="str">
        <f aca="false">IF(AND(F710&lt;($E$1+$G$1),F710&gt;($E$1-$G$1)),"OK","EIVA FEIL!")</f>
        <v>OK</v>
      </c>
      <c r="H710" s="0" t="n">
        <v>9</v>
      </c>
      <c r="I710" s="0" t="n">
        <v>83</v>
      </c>
      <c r="J710" s="0" t="n">
        <v>32348.24</v>
      </c>
      <c r="K710" s="0" t="n">
        <v>0.41</v>
      </c>
      <c r="L710" s="0" t="n">
        <v>0.95</v>
      </c>
      <c r="M710" s="0" t="s">
        <v>16</v>
      </c>
      <c r="N710" s="0" t="n">
        <v>0</v>
      </c>
      <c r="O710" s="0" t="n">
        <v>14621.77</v>
      </c>
      <c r="P710" s="0" t="n">
        <v>251.5</v>
      </c>
      <c r="R710" s="0" t="n">
        <v>1</v>
      </c>
    </row>
    <row r="711" customFormat="false" ht="12.75" hidden="false" customHeight="false" outlineLevel="0" collapsed="false">
      <c r="A711" s="0" t="n">
        <v>708</v>
      </c>
      <c r="B711" s="1" t="n">
        <v>38591</v>
      </c>
      <c r="C711" s="0" t="s">
        <v>723</v>
      </c>
      <c r="D711" s="0" t="n">
        <v>509801.3</v>
      </c>
      <c r="E711" s="0" t="n">
        <v>8690761.32</v>
      </c>
      <c r="F711" s="0" t="n">
        <f aca="false">SQRT(POWER((D711-D710),2)+POWER((E711-E710),2))</f>
        <v>50.0883748991379</v>
      </c>
      <c r="G711" s="0" t="str">
        <f aca="false">IF(AND(F711&lt;($E$1+$G$1),F711&gt;($E$1-$G$1)),"OK","EIVA FEIL!")</f>
        <v>OK</v>
      </c>
      <c r="H711" s="0" t="n">
        <v>9</v>
      </c>
      <c r="I711" s="0" t="n">
        <v>80.9</v>
      </c>
      <c r="J711" s="0" t="n">
        <v>32398.29</v>
      </c>
      <c r="K711" s="0" t="n">
        <v>2.23</v>
      </c>
      <c r="L711" s="0" t="n">
        <v>0.9</v>
      </c>
      <c r="M711" s="0" t="s">
        <v>16</v>
      </c>
      <c r="N711" s="0" t="n">
        <v>0</v>
      </c>
      <c r="O711" s="0" t="n">
        <v>14621.83</v>
      </c>
      <c r="P711" s="0" t="n">
        <v>252.5</v>
      </c>
      <c r="R711" s="0" t="n">
        <v>1</v>
      </c>
    </row>
    <row r="712" customFormat="false" ht="12.75" hidden="false" customHeight="false" outlineLevel="0" collapsed="false">
      <c r="A712" s="0" t="n">
        <v>709</v>
      </c>
      <c r="B712" s="1" t="n">
        <v>38591</v>
      </c>
      <c r="C712" s="0" t="s">
        <v>724</v>
      </c>
      <c r="D712" s="0" t="n">
        <v>509847.86</v>
      </c>
      <c r="E712" s="0" t="n">
        <v>8690779.5</v>
      </c>
      <c r="F712" s="0" t="n">
        <f aca="false">SQRT(POWER((D712-D711),2)+POWER((E712-E711),2))</f>
        <v>49.9834572632681</v>
      </c>
      <c r="G712" s="0" t="str">
        <f aca="false">IF(AND(F712&lt;($E$1+$G$1),F712&gt;($E$1-$G$1)),"OK","EIVA FEIL!")</f>
        <v>OK</v>
      </c>
      <c r="H712" s="0" t="n">
        <v>9</v>
      </c>
      <c r="I712" s="0" t="n">
        <v>79.9</v>
      </c>
      <c r="J712" s="0" t="n">
        <v>32448.27</v>
      </c>
      <c r="K712" s="0" t="n">
        <v>1.2</v>
      </c>
      <c r="L712" s="0" t="n">
        <v>0.85</v>
      </c>
      <c r="M712" s="0" t="s">
        <v>16</v>
      </c>
      <c r="N712" s="0" t="n">
        <v>0</v>
      </c>
      <c r="O712" s="0" t="n">
        <v>14621.87</v>
      </c>
      <c r="P712" s="0" t="n">
        <v>253.6</v>
      </c>
      <c r="R712" s="0" t="n">
        <v>1</v>
      </c>
    </row>
    <row r="713" customFormat="false" ht="12.75" hidden="false" customHeight="false" outlineLevel="0" collapsed="false">
      <c r="A713" s="0" t="n">
        <v>710</v>
      </c>
      <c r="B713" s="1" t="n">
        <v>38591</v>
      </c>
      <c r="C713" s="0" t="s">
        <v>725</v>
      </c>
      <c r="D713" s="0" t="n">
        <v>509894.19</v>
      </c>
      <c r="E713" s="0" t="n">
        <v>8690798.39</v>
      </c>
      <c r="F713" s="0" t="n">
        <f aca="false">SQRT(POWER((D713-D712),2)+POWER((E713-E712),2))</f>
        <v>50.0329991108271</v>
      </c>
      <c r="G713" s="0" t="str">
        <f aca="false">IF(AND(F713&lt;($E$1+$G$1),F713&gt;($E$1-$G$1)),"OK","EIVA FEIL!")</f>
        <v>OK</v>
      </c>
      <c r="H713" s="0" t="n">
        <v>9</v>
      </c>
      <c r="I713" s="0" t="n">
        <v>81.5</v>
      </c>
      <c r="J713" s="0" t="n">
        <v>32498.27</v>
      </c>
      <c r="K713" s="0" t="n">
        <v>-0.58</v>
      </c>
      <c r="L713" s="0" t="n">
        <v>0.8</v>
      </c>
      <c r="M713" s="0" t="s">
        <v>16</v>
      </c>
      <c r="N713" s="0" t="n">
        <v>0</v>
      </c>
      <c r="O713" s="0" t="n">
        <v>14621.9</v>
      </c>
      <c r="P713" s="0" t="n">
        <v>254.2</v>
      </c>
      <c r="R713" s="0" t="n">
        <v>1</v>
      </c>
    </row>
    <row r="714" customFormat="false" ht="12.75" hidden="false" customHeight="false" outlineLevel="0" collapsed="false">
      <c r="A714" s="0" t="n">
        <v>711</v>
      </c>
      <c r="B714" s="1" t="n">
        <v>38591</v>
      </c>
      <c r="C714" s="0" t="s">
        <v>726</v>
      </c>
      <c r="D714" s="0" t="n">
        <v>509940.76</v>
      </c>
      <c r="E714" s="0" t="n">
        <v>8690816.5</v>
      </c>
      <c r="F714" s="0" t="n">
        <f aca="false">SQRT(POWER((D714-D713),2)+POWER((E714-E713),2))</f>
        <v>49.9673593456675</v>
      </c>
      <c r="G714" s="0" t="str">
        <f aca="false">IF(AND(F714&lt;($E$1+$G$1),F714&gt;($E$1-$G$1)),"OK","EIVA FEIL!")</f>
        <v>OK</v>
      </c>
      <c r="H714" s="0" t="n">
        <v>9</v>
      </c>
      <c r="I714" s="0" t="n">
        <v>84.3</v>
      </c>
      <c r="J714" s="0" t="n">
        <v>32548.23</v>
      </c>
      <c r="K714" s="0" t="n">
        <v>-1.54</v>
      </c>
      <c r="L714" s="0" t="n">
        <v>0.75</v>
      </c>
      <c r="M714" s="0" t="s">
        <v>16</v>
      </c>
      <c r="N714" s="0" t="n">
        <v>0</v>
      </c>
      <c r="O714" s="0" t="n">
        <v>14621.94</v>
      </c>
      <c r="P714" s="0" t="n">
        <v>253.2</v>
      </c>
      <c r="R714" s="0" t="n">
        <v>1</v>
      </c>
    </row>
    <row r="715" customFormat="false" ht="12.75" hidden="false" customHeight="false" outlineLevel="0" collapsed="false">
      <c r="A715" s="0" t="n">
        <v>712</v>
      </c>
      <c r="B715" s="1" t="n">
        <v>38591</v>
      </c>
      <c r="C715" s="0" t="s">
        <v>727</v>
      </c>
      <c r="D715" s="0" t="n">
        <v>509988.68</v>
      </c>
      <c r="E715" s="0" t="n">
        <v>8690831.09</v>
      </c>
      <c r="F715" s="0" t="n">
        <f aca="false">SQRT(POWER((D715-D714),2)+POWER((E715-E714),2))</f>
        <v>50.0918606162128</v>
      </c>
      <c r="G715" s="0" t="str">
        <f aca="false">IF(AND(F715&lt;($E$1+$G$1),F715&gt;($E$1-$G$1)),"OK","EIVA FEIL!")</f>
        <v>OK</v>
      </c>
      <c r="H715" s="0" t="n">
        <v>9</v>
      </c>
      <c r="I715" s="0" t="n">
        <v>84.8</v>
      </c>
      <c r="J715" s="0" t="n">
        <v>32598.24</v>
      </c>
      <c r="K715" s="0" t="n">
        <v>1.27</v>
      </c>
      <c r="L715" s="0" t="n">
        <v>0.7</v>
      </c>
      <c r="M715" s="0" t="s">
        <v>16</v>
      </c>
      <c r="N715" s="0" t="n">
        <v>0</v>
      </c>
      <c r="O715" s="0" t="n">
        <v>14621.97</v>
      </c>
      <c r="P715" s="0" t="n">
        <v>253.1</v>
      </c>
      <c r="R715" s="0" t="n">
        <v>1</v>
      </c>
    </row>
    <row r="716" customFormat="false" ht="12.75" hidden="false" customHeight="false" outlineLevel="0" collapsed="false">
      <c r="A716" s="0" t="n">
        <v>713</v>
      </c>
      <c r="B716" s="1" t="n">
        <v>38591</v>
      </c>
      <c r="C716" s="0" t="s">
        <v>728</v>
      </c>
      <c r="D716" s="0" t="n">
        <v>510037.04</v>
      </c>
      <c r="E716" s="0" t="n">
        <v>8690844.66</v>
      </c>
      <c r="F716" s="0" t="n">
        <f aca="false">SQRT(POWER((D716-D715),2)+POWER((E716-E715),2))</f>
        <v>50.2278259534169</v>
      </c>
      <c r="G716" s="0" t="str">
        <f aca="false">IF(AND(F716&lt;($E$1+$G$1),F716&gt;($E$1-$G$1)),"OK","EIVA FEIL!")</f>
        <v>OK</v>
      </c>
      <c r="H716" s="0" t="n">
        <v>9</v>
      </c>
      <c r="I716" s="0" t="n">
        <v>79</v>
      </c>
      <c r="J716" s="0" t="n">
        <v>32648.32</v>
      </c>
      <c r="K716" s="0" t="n">
        <v>5.18</v>
      </c>
      <c r="L716" s="0" t="n">
        <v>0.65</v>
      </c>
      <c r="M716" s="0" t="s">
        <v>16</v>
      </c>
      <c r="N716" s="0" t="n">
        <v>0</v>
      </c>
      <c r="O716" s="0" t="n">
        <v>14622.01</v>
      </c>
      <c r="P716" s="0" t="n">
        <v>250.8</v>
      </c>
      <c r="R716" s="0" t="n">
        <v>1</v>
      </c>
    </row>
    <row r="717" customFormat="false" ht="12.75" hidden="false" customHeight="false" outlineLevel="0" collapsed="false">
      <c r="A717" s="0" t="n">
        <v>714</v>
      </c>
      <c r="B717" s="1" t="n">
        <v>38591</v>
      </c>
      <c r="C717" s="0" t="s">
        <v>729</v>
      </c>
      <c r="D717" s="0" t="n">
        <v>510083.44</v>
      </c>
      <c r="E717" s="0" t="n">
        <v>8690863.32</v>
      </c>
      <c r="F717" s="0" t="n">
        <f aca="false">SQRT(POWER((D717-D716),2)+POWER((E717-E716),2))</f>
        <v>50.0115546649744</v>
      </c>
      <c r="G717" s="0" t="str">
        <f aca="false">IF(AND(F717&lt;($E$1+$G$1),F717&gt;($E$1-$G$1)),"OK","EIVA FEIL!")</f>
        <v>OK</v>
      </c>
      <c r="H717" s="0" t="n">
        <v>9</v>
      </c>
      <c r="I717" s="0" t="n">
        <v>78.4</v>
      </c>
      <c r="J717" s="0" t="n">
        <v>32698.31</v>
      </c>
      <c r="K717" s="0" t="n">
        <v>3.65</v>
      </c>
      <c r="L717" s="0" t="n">
        <v>0.6</v>
      </c>
      <c r="M717" s="0" t="s">
        <v>16</v>
      </c>
      <c r="N717" s="0" t="n">
        <v>0</v>
      </c>
      <c r="O717" s="0" t="n">
        <v>14622.05</v>
      </c>
      <c r="P717" s="0" t="n">
        <v>249.1</v>
      </c>
      <c r="R717" s="0" t="n">
        <v>1</v>
      </c>
    </row>
    <row r="718" customFormat="false" ht="12.75" hidden="false" customHeight="false" outlineLevel="0" collapsed="false">
      <c r="A718" s="0" t="n">
        <v>715</v>
      </c>
      <c r="B718" s="1" t="n">
        <v>38591</v>
      </c>
      <c r="C718" s="0" t="s">
        <v>730</v>
      </c>
      <c r="D718" s="0" t="n">
        <v>510129.48</v>
      </c>
      <c r="E718" s="0" t="n">
        <v>8690882.92</v>
      </c>
      <c r="F718" s="0" t="n">
        <f aca="false">SQRT(POWER((D718-D717),2)+POWER((E718-E717),2))</f>
        <v>50.0384012532722</v>
      </c>
      <c r="G718" s="0" t="str">
        <f aca="false">IF(AND(F718&lt;($E$1+$G$1),F718&gt;($E$1-$G$1)),"OK","EIVA FEIL!")</f>
        <v>OK</v>
      </c>
      <c r="H718" s="0" t="n">
        <v>9</v>
      </c>
      <c r="I718" s="0" t="n">
        <v>81.4</v>
      </c>
      <c r="J718" s="0" t="n">
        <v>32748.27</v>
      </c>
      <c r="K718" s="0" t="n">
        <v>1.11</v>
      </c>
      <c r="L718" s="0" t="n">
        <v>0.55</v>
      </c>
      <c r="M718" s="0" t="s">
        <v>16</v>
      </c>
      <c r="N718" s="0" t="n">
        <v>0</v>
      </c>
      <c r="O718" s="0" t="n">
        <v>14622.1</v>
      </c>
      <c r="P718" s="0" t="n">
        <v>248</v>
      </c>
      <c r="R718" s="0" t="n">
        <v>1</v>
      </c>
    </row>
    <row r="719" customFormat="false" ht="12.75" hidden="false" customHeight="false" outlineLevel="0" collapsed="false">
      <c r="A719" s="0" t="n">
        <v>716</v>
      </c>
      <c r="B719" s="1" t="n">
        <v>38591</v>
      </c>
      <c r="C719" s="0" t="s">
        <v>731</v>
      </c>
      <c r="D719" s="0" t="n">
        <v>510176.72</v>
      </c>
      <c r="E719" s="0" t="n">
        <v>8690899.22</v>
      </c>
      <c r="F719" s="0" t="n">
        <f aca="false">SQRT(POWER((D719-D718),2)+POWER((E719-E718),2))</f>
        <v>49.9730687473104</v>
      </c>
      <c r="G719" s="0" t="str">
        <f aca="false">IF(AND(F719&lt;($E$1+$G$1),F719&gt;($E$1-$G$1)),"OK","EIVA FEIL!")</f>
        <v>OK</v>
      </c>
      <c r="H719" s="0" t="n">
        <v>9</v>
      </c>
      <c r="I719" s="0" t="n">
        <v>80.7</v>
      </c>
      <c r="J719" s="0" t="n">
        <v>32798.24</v>
      </c>
      <c r="K719" s="0" t="n">
        <v>2.07</v>
      </c>
      <c r="L719" s="0" t="n">
        <v>0.5</v>
      </c>
      <c r="M719" s="0" t="s">
        <v>16</v>
      </c>
      <c r="N719" s="0" t="n">
        <v>0</v>
      </c>
      <c r="O719" s="0" t="n">
        <v>14622.16</v>
      </c>
      <c r="P719" s="0" t="n">
        <v>245.6</v>
      </c>
      <c r="R719" s="0" t="n">
        <v>1</v>
      </c>
    </row>
    <row r="720" customFormat="false" ht="12.75" hidden="false" customHeight="false" outlineLevel="0" collapsed="false">
      <c r="A720" s="0" t="n">
        <v>717</v>
      </c>
      <c r="B720" s="1" t="n">
        <v>38591</v>
      </c>
      <c r="C720" s="0" t="s">
        <v>732</v>
      </c>
      <c r="D720" s="0" t="n">
        <v>510223.31</v>
      </c>
      <c r="E720" s="0" t="n">
        <v>8690917.49</v>
      </c>
      <c r="F720" s="0" t="n">
        <f aca="false">SQRT(POWER((D720-D719),2)+POWER((E720-E719),2))</f>
        <v>50.0441904718825</v>
      </c>
      <c r="G720" s="0" t="str">
        <f aca="false">IF(AND(F720&lt;($E$1+$G$1),F720&gt;($E$1-$G$1)),"OK","EIVA FEIL!")</f>
        <v>OK</v>
      </c>
      <c r="H720" s="0" t="n">
        <v>9</v>
      </c>
      <c r="I720" s="0" t="n">
        <v>78.4</v>
      </c>
      <c r="J720" s="0" t="n">
        <v>32848.27</v>
      </c>
      <c r="K720" s="0" t="n">
        <v>0.97</v>
      </c>
      <c r="L720" s="0" t="n">
        <v>0.45</v>
      </c>
      <c r="M720" s="0" t="s">
        <v>16</v>
      </c>
      <c r="N720" s="0" t="n">
        <v>0</v>
      </c>
      <c r="O720" s="0" t="n">
        <v>14622.22</v>
      </c>
      <c r="P720" s="0" t="n">
        <v>244.9</v>
      </c>
      <c r="R720" s="0" t="n">
        <v>1</v>
      </c>
    </row>
    <row r="721" customFormat="false" ht="12.75" hidden="false" customHeight="false" outlineLevel="0" collapsed="false">
      <c r="A721" s="0" t="n">
        <v>718</v>
      </c>
      <c r="B721" s="1" t="n">
        <v>38591</v>
      </c>
      <c r="C721" s="0" t="s">
        <v>733</v>
      </c>
      <c r="D721" s="0" t="n">
        <v>510269.28</v>
      </c>
      <c r="E721" s="0" t="n">
        <v>8690937.23</v>
      </c>
      <c r="F721" s="0" t="n">
        <f aca="false">SQRT(POWER((D721-D720),2)+POWER((E721-E720),2))</f>
        <v>50.029076545661</v>
      </c>
      <c r="G721" s="0" t="str">
        <f aca="false">IF(AND(F721&lt;($E$1+$G$1),F721&gt;($E$1-$G$1)),"OK","EIVA FEIL!")</f>
        <v>OK</v>
      </c>
      <c r="H721" s="0" t="n">
        <v>9</v>
      </c>
      <c r="I721" s="0" t="n">
        <v>83.8</v>
      </c>
      <c r="J721" s="0" t="n">
        <v>32898.22</v>
      </c>
      <c r="K721" s="0" t="n">
        <v>-1.74</v>
      </c>
      <c r="L721" s="0" t="n">
        <v>0.4</v>
      </c>
      <c r="M721" s="0" t="s">
        <v>16</v>
      </c>
      <c r="N721" s="0" t="n">
        <v>0</v>
      </c>
      <c r="O721" s="0" t="n">
        <v>14622.33</v>
      </c>
      <c r="P721" s="0" t="n">
        <v>242.3</v>
      </c>
      <c r="R721" s="0" t="n">
        <v>1</v>
      </c>
    </row>
    <row r="722" customFormat="false" ht="12.75" hidden="false" customHeight="false" outlineLevel="0" collapsed="false">
      <c r="A722" s="0" t="n">
        <v>719</v>
      </c>
      <c r="B722" s="1" t="n">
        <v>38591</v>
      </c>
      <c r="C722" s="0" t="s">
        <v>734</v>
      </c>
      <c r="D722" s="0" t="n">
        <v>510317.07</v>
      </c>
      <c r="E722" s="0" t="n">
        <v>8690952.23</v>
      </c>
      <c r="F722" s="0" t="n">
        <f aca="false">SQRT(POWER((D722-D721),2)+POWER((E722-E721),2))</f>
        <v>50.088762212676</v>
      </c>
      <c r="G722" s="0" t="str">
        <f aca="false">IF(AND(F722&lt;($E$1+$G$1),F722&gt;($E$1-$G$1)),"OK","EIVA FEIL!")</f>
        <v>OK</v>
      </c>
      <c r="H722" s="0" t="n">
        <v>11</v>
      </c>
      <c r="I722" s="0" t="n">
        <v>81.2</v>
      </c>
      <c r="J722" s="0" t="n">
        <v>32948.26</v>
      </c>
      <c r="K722" s="0" t="n">
        <v>0.65</v>
      </c>
      <c r="L722" s="0" t="n">
        <v>0.35</v>
      </c>
      <c r="M722" s="0" t="s">
        <v>16</v>
      </c>
      <c r="N722" s="0" t="n">
        <v>0</v>
      </c>
      <c r="O722" s="0" t="n">
        <v>14622.4</v>
      </c>
      <c r="P722" s="0" t="n">
        <v>239.4</v>
      </c>
      <c r="R722" s="0" t="n">
        <v>1</v>
      </c>
    </row>
    <row r="723" customFormat="false" ht="12.75" hidden="false" customHeight="false" outlineLevel="0" collapsed="false">
      <c r="A723" s="0" t="n">
        <v>720</v>
      </c>
      <c r="B723" s="1" t="n">
        <v>38591</v>
      </c>
      <c r="C723" s="0" t="s">
        <v>735</v>
      </c>
      <c r="D723" s="0" t="n">
        <v>510363.99</v>
      </c>
      <c r="E723" s="0" t="n">
        <v>8690969.56</v>
      </c>
      <c r="F723" s="0" t="n">
        <f aca="false">SQRT(POWER((D723-D722),2)+POWER((E723-E722),2))</f>
        <v>50.0181497058923</v>
      </c>
      <c r="G723" s="0" t="str">
        <f aca="false">IF(AND(F723&lt;($E$1+$G$1),F723&gt;($E$1-$G$1)),"OK","EIVA FEIL!")</f>
        <v>OK</v>
      </c>
      <c r="H723" s="0" t="n">
        <v>11</v>
      </c>
      <c r="I723" s="0" t="n">
        <v>79.7</v>
      </c>
      <c r="J723" s="0" t="n">
        <v>32998.28</v>
      </c>
      <c r="K723" s="0" t="n">
        <v>0.53</v>
      </c>
      <c r="L723" s="0" t="n">
        <v>0.3</v>
      </c>
      <c r="M723" s="0" t="s">
        <v>16</v>
      </c>
      <c r="N723" s="0" t="n">
        <v>0</v>
      </c>
      <c r="O723" s="0" t="n">
        <v>14622.48</v>
      </c>
      <c r="P723" s="0" t="n">
        <v>238.6</v>
      </c>
      <c r="R723" s="0" t="n">
        <v>1</v>
      </c>
    </row>
    <row r="724" customFormat="false" ht="12.75" hidden="false" customHeight="false" outlineLevel="0" collapsed="false">
      <c r="A724" s="0" t="n">
        <v>721</v>
      </c>
      <c r="B724" s="1" t="n">
        <v>38591</v>
      </c>
      <c r="C724" s="0" t="s">
        <v>736</v>
      </c>
      <c r="D724" s="0" t="n">
        <v>510410.37</v>
      </c>
      <c r="E724" s="0" t="n">
        <v>8690988.29</v>
      </c>
      <c r="F724" s="0" t="n">
        <f aca="false">SQRT(POWER((D724-D723),2)+POWER((E724-E723),2))</f>
        <v>50.0191693248439</v>
      </c>
      <c r="G724" s="0" t="str">
        <f aca="false">IF(AND(F724&lt;($E$1+$G$1),F724&gt;($E$1-$G$1)),"OK","EIVA FEIL!")</f>
        <v>OK</v>
      </c>
      <c r="H724" s="0" t="n">
        <v>11</v>
      </c>
      <c r="I724" s="0" t="n">
        <v>82.5</v>
      </c>
      <c r="J724" s="0" t="n">
        <v>33048.27</v>
      </c>
      <c r="K724" s="0" t="n">
        <v>-1.08</v>
      </c>
      <c r="L724" s="0" t="n">
        <v>0.25</v>
      </c>
      <c r="M724" s="0" t="s">
        <v>16</v>
      </c>
      <c r="N724" s="0" t="n">
        <v>0</v>
      </c>
      <c r="O724" s="0" t="n">
        <v>14622.56</v>
      </c>
      <c r="P724" s="0" t="n">
        <v>236.2</v>
      </c>
      <c r="R724" s="0" t="n">
        <v>1</v>
      </c>
    </row>
    <row r="725" customFormat="false" ht="12.75" hidden="false" customHeight="false" outlineLevel="0" collapsed="false">
      <c r="A725" s="0" t="n">
        <v>722</v>
      </c>
      <c r="B725" s="1" t="n">
        <v>38591</v>
      </c>
      <c r="C725" s="0" t="s">
        <v>737</v>
      </c>
      <c r="D725" s="0" t="n">
        <v>510457.5</v>
      </c>
      <c r="E725" s="0" t="n">
        <v>8691004.97</v>
      </c>
      <c r="F725" s="0" t="n">
        <f aca="false">SQRT(POWER((D725-D724),2)+POWER((E725-E724),2))</f>
        <v>49.9945927081383</v>
      </c>
      <c r="G725" s="0" t="str">
        <f aca="false">IF(AND(F725&lt;($E$1+$G$1),F725&gt;($E$1-$G$1)),"OK","EIVA FEIL!")</f>
        <v>OK</v>
      </c>
      <c r="H725" s="0" t="n">
        <v>11</v>
      </c>
      <c r="I725" s="0" t="n">
        <v>82.9</v>
      </c>
      <c r="J725" s="0" t="n">
        <v>33098.26</v>
      </c>
      <c r="K725" s="0" t="n">
        <v>-0.5</v>
      </c>
      <c r="L725" s="0" t="n">
        <v>0.2</v>
      </c>
      <c r="M725" s="0" t="s">
        <v>16</v>
      </c>
      <c r="N725" s="0" t="n">
        <v>0</v>
      </c>
      <c r="O725" s="0" t="n">
        <v>14622.64</v>
      </c>
      <c r="P725" s="0" t="n">
        <v>233</v>
      </c>
      <c r="R725" s="0" t="n">
        <v>1</v>
      </c>
    </row>
    <row r="726" customFormat="false" ht="12.75" hidden="false" customHeight="false" outlineLevel="0" collapsed="false">
      <c r="A726" s="0" t="n">
        <v>723</v>
      </c>
      <c r="B726" s="1" t="n">
        <v>38591</v>
      </c>
      <c r="C726" s="0" t="s">
        <v>738</v>
      </c>
      <c r="D726" s="0" t="n">
        <v>510504.86</v>
      </c>
      <c r="E726" s="0" t="n">
        <v>8691021.09</v>
      </c>
      <c r="F726" s="0" t="n">
        <f aca="false">SQRT(POWER((D726-D725),2)+POWER((E726-E725),2))</f>
        <v>50.0282320292478</v>
      </c>
      <c r="G726" s="0" t="str">
        <f aca="false">IF(AND(F726&lt;($E$1+$G$1),F726&gt;($E$1-$G$1)),"OK","EIVA FEIL!")</f>
        <v>OK</v>
      </c>
      <c r="H726" s="0" t="n">
        <v>11</v>
      </c>
      <c r="I726" s="0" t="n">
        <v>82.4</v>
      </c>
      <c r="J726" s="0" t="n">
        <v>33148.28</v>
      </c>
      <c r="K726" s="0" t="n">
        <v>0.67</v>
      </c>
      <c r="L726" s="0" t="n">
        <v>0.15</v>
      </c>
      <c r="M726" s="0" t="s">
        <v>16</v>
      </c>
      <c r="N726" s="0" t="n">
        <v>0</v>
      </c>
      <c r="O726" s="0" t="n">
        <v>14622.72</v>
      </c>
      <c r="P726" s="0" t="n">
        <v>228.6</v>
      </c>
      <c r="R726" s="0" t="n">
        <v>1</v>
      </c>
    </row>
    <row r="727" customFormat="false" ht="12.75" hidden="false" customHeight="false" outlineLevel="0" collapsed="false">
      <c r="A727" s="0" t="n">
        <v>724</v>
      </c>
      <c r="B727" s="1" t="n">
        <v>38591</v>
      </c>
      <c r="C727" s="0" t="s">
        <v>739</v>
      </c>
      <c r="D727" s="0" t="n">
        <v>510552.13</v>
      </c>
      <c r="E727" s="0" t="n">
        <v>8691037.47</v>
      </c>
      <c r="F727" s="0" t="n">
        <f aca="false">SQRT(POWER((D727-D726),2)+POWER((E727-E726),2))</f>
        <v>50.0275654017724</v>
      </c>
      <c r="G727" s="0" t="str">
        <f aca="false">IF(AND(F727&lt;($E$1+$G$1),F727&gt;($E$1-$G$1)),"OK","EIVA FEIL!")</f>
        <v>OK</v>
      </c>
      <c r="H727" s="0" t="n">
        <v>11</v>
      </c>
      <c r="I727" s="0" t="n">
        <v>80.5</v>
      </c>
      <c r="J727" s="0" t="n">
        <v>33198.3</v>
      </c>
      <c r="K727" s="0" t="n">
        <v>1.58</v>
      </c>
      <c r="L727" s="0" t="n">
        <v>0.1</v>
      </c>
      <c r="M727" s="0" t="s">
        <v>16</v>
      </c>
      <c r="N727" s="0" t="n">
        <v>0</v>
      </c>
      <c r="O727" s="0" t="n">
        <v>14622.81</v>
      </c>
      <c r="P727" s="0" t="n">
        <v>224</v>
      </c>
      <c r="R727" s="0" t="n">
        <v>1</v>
      </c>
    </row>
    <row r="728" customFormat="false" ht="12.75" hidden="false" customHeight="false" outlineLevel="0" collapsed="false">
      <c r="A728" s="0" t="n">
        <v>725</v>
      </c>
      <c r="B728" s="1" t="n">
        <v>38591</v>
      </c>
      <c r="C728" s="0" t="s">
        <v>740</v>
      </c>
      <c r="D728" s="0" t="n">
        <v>510599.01</v>
      </c>
      <c r="E728" s="0" t="n">
        <v>8691054.91</v>
      </c>
      <c r="F728" s="0" t="n">
        <f aca="false">SQRT(POWER((D728-D727),2)+POWER((E728-E727),2))</f>
        <v>50.0188764366239</v>
      </c>
      <c r="G728" s="0" t="str">
        <f aca="false">IF(AND(F728&lt;($E$1+$G$1),F728&gt;($E$1-$G$1)),"OK","EIVA FEIL!")</f>
        <v>OK</v>
      </c>
      <c r="H728" s="0" t="n">
        <v>1</v>
      </c>
      <c r="I728" s="0" t="n">
        <v>78.3</v>
      </c>
      <c r="J728" s="0" t="n">
        <v>33248.32</v>
      </c>
      <c r="K728" s="0" t="n">
        <v>1.35</v>
      </c>
      <c r="L728" s="0" t="n">
        <v>0.05</v>
      </c>
      <c r="M728" s="0" t="s">
        <v>16</v>
      </c>
      <c r="N728" s="0" t="n">
        <v>0</v>
      </c>
      <c r="O728" s="0" t="n">
        <v>14622.89</v>
      </c>
      <c r="P728" s="0" t="n">
        <v>218.3</v>
      </c>
      <c r="R728" s="0" t="n">
        <v>1</v>
      </c>
    </row>
    <row r="729" customFormat="false" ht="12.75" hidden="false" customHeight="false" outlineLevel="0" collapsed="false">
      <c r="A729" s="0" t="n">
        <v>726</v>
      </c>
      <c r="B729" s="1" t="n">
        <v>38591</v>
      </c>
      <c r="C729" s="0" t="s">
        <v>741</v>
      </c>
      <c r="D729" s="0" t="n">
        <v>510645.23</v>
      </c>
      <c r="E729" s="0" t="n">
        <v>8691074</v>
      </c>
      <c r="F729" s="0" t="n">
        <f aca="false">SQRT(POWER((D729-D728),2)+POWER((E729-E728),2))</f>
        <v>50.0071644866186</v>
      </c>
      <c r="G729" s="0" t="str">
        <f aca="false">IF(AND(F729&lt;($E$1+$G$1),F729&gt;($E$1-$G$1)),"OK","EIVA FEIL!")</f>
        <v>OK</v>
      </c>
      <c r="H729" s="0" t="n">
        <v>11</v>
      </c>
      <c r="I729" s="0" t="n">
        <v>78.2</v>
      </c>
      <c r="J729" s="0" t="n">
        <v>33298.29</v>
      </c>
      <c r="K729" s="0" t="n">
        <v>-0.65</v>
      </c>
      <c r="L729" s="0" t="n">
        <v>0</v>
      </c>
      <c r="M729" s="0" t="s">
        <v>16</v>
      </c>
      <c r="N729" s="0" t="n">
        <v>0</v>
      </c>
      <c r="O729" s="0" t="n">
        <v>14622.98</v>
      </c>
      <c r="P729" s="0" t="n">
        <v>212.6</v>
      </c>
      <c r="R729" s="0" t="n">
        <v>1</v>
      </c>
    </row>
    <row r="730" customFormat="false" ht="12.75" hidden="false" customHeight="false" outlineLevel="0" collapsed="false">
      <c r="A730" s="0" t="n">
        <v>727</v>
      </c>
      <c r="B730" s="1" t="n">
        <v>38591</v>
      </c>
      <c r="C730" s="0" t="s">
        <v>742</v>
      </c>
      <c r="D730" s="0" t="n">
        <v>510691.28</v>
      </c>
      <c r="E730" s="0" t="n">
        <v>8691093.7</v>
      </c>
      <c r="F730" s="0" t="n">
        <f aca="false">SQRT(POWER((D730-D729),2)+POWER((E730-E729),2))</f>
        <v>50.086849571269</v>
      </c>
      <c r="G730" s="0" t="str">
        <f aca="false">IF(AND(F730&lt;($E$1+$G$1),F730&gt;($E$1-$G$1)),"OK","EIVA FEIL!")</f>
        <v>OK</v>
      </c>
      <c r="H730" s="0" t="n">
        <v>1</v>
      </c>
      <c r="I730" s="0" t="n">
        <v>73.1</v>
      </c>
      <c r="J730" s="0" t="n">
        <v>33348.3</v>
      </c>
      <c r="K730" s="0" t="n">
        <v>-3.28</v>
      </c>
      <c r="L730" s="0" t="n">
        <v>-0.05</v>
      </c>
      <c r="M730" s="0" t="s">
        <v>16</v>
      </c>
      <c r="N730" s="0" t="n">
        <v>0</v>
      </c>
      <c r="O730" s="0" t="n">
        <v>14623.07</v>
      </c>
      <c r="P730" s="0" t="n">
        <v>213.2</v>
      </c>
      <c r="R730" s="0" t="n">
        <v>1</v>
      </c>
    </row>
    <row r="731" customFormat="false" ht="12.75" hidden="false" customHeight="false" outlineLevel="0" collapsed="false">
      <c r="A731" s="0" t="n">
        <v>728</v>
      </c>
      <c r="B731" s="1" t="n">
        <v>38591</v>
      </c>
      <c r="C731" s="0" t="s">
        <v>743</v>
      </c>
      <c r="D731" s="0" t="n">
        <v>510735.61</v>
      </c>
      <c r="E731" s="0" t="n">
        <v>8691117.89</v>
      </c>
      <c r="F731" s="0" t="n">
        <f aca="false">SQRT(POWER((D731-D730),2)+POWER((E731-E730),2))</f>
        <v>50.5005445521251</v>
      </c>
      <c r="G731" s="0" t="str">
        <f aca="false">IF(AND(F731&lt;($E$1+$G$1),F731&gt;($E$1-$G$1)),"OK","EIVA FEIL!")</f>
        <v>OK</v>
      </c>
      <c r="H731" s="0" t="n">
        <v>11</v>
      </c>
      <c r="I731" s="0" t="n">
        <v>68.3</v>
      </c>
      <c r="J731" s="0" t="n">
        <v>33398.26</v>
      </c>
      <c r="K731" s="0" t="n">
        <v>-10.73</v>
      </c>
      <c r="L731" s="0" t="n">
        <v>-0.1</v>
      </c>
      <c r="M731" s="0" t="s">
        <v>16</v>
      </c>
      <c r="N731" s="0" t="n">
        <v>0</v>
      </c>
      <c r="O731" s="0" t="n">
        <v>14623.16</v>
      </c>
      <c r="P731" s="0" t="n">
        <v>209.8</v>
      </c>
      <c r="R731" s="0" t="n">
        <v>1</v>
      </c>
    </row>
    <row r="732" customFormat="false" ht="12.75" hidden="false" customHeight="false" outlineLevel="0" collapsed="false">
      <c r="A732" s="0" t="n">
        <v>729</v>
      </c>
      <c r="B732" s="1" t="n">
        <v>38591</v>
      </c>
      <c r="C732" s="0" t="s">
        <v>744</v>
      </c>
      <c r="D732" s="0" t="n">
        <v>510777.58</v>
      </c>
      <c r="E732" s="0" t="n">
        <v>8691148.21</v>
      </c>
      <c r="F732" s="0" t="n">
        <f aca="false">SQRT(POWER((D732-D731),2)+POWER((E732-E731),2))</f>
        <v>51.7762812494352</v>
      </c>
      <c r="G732" s="0" t="str">
        <f aca="false">IF(AND(F732&lt;($E$1+$G$1),F732&gt;($E$1-$G$1)),"OK","EIVA FEIL!")</f>
        <v>OK</v>
      </c>
      <c r="H732" s="0" t="n">
        <v>1</v>
      </c>
      <c r="I732" s="0" t="n">
        <v>63.2</v>
      </c>
      <c r="J732" s="0" t="n">
        <v>33448.1</v>
      </c>
      <c r="K732" s="0" t="n">
        <v>-24.73</v>
      </c>
      <c r="L732" s="0" t="n">
        <v>-0.15</v>
      </c>
      <c r="M732" s="0" t="s">
        <v>16</v>
      </c>
      <c r="N732" s="0" t="n">
        <v>0</v>
      </c>
      <c r="O732" s="0" t="n">
        <v>14623.26</v>
      </c>
      <c r="P732" s="0" t="n">
        <v>204.6</v>
      </c>
      <c r="R732" s="0" t="n">
        <v>1</v>
      </c>
    </row>
    <row r="733" customFormat="false" ht="12.75" hidden="false" customHeight="false" outlineLevel="0" collapsed="false">
      <c r="A733" s="0" t="n">
        <v>730</v>
      </c>
      <c r="B733" s="1" t="n">
        <v>38591</v>
      </c>
      <c r="C733" s="0" t="s">
        <v>745</v>
      </c>
      <c r="D733" s="0" t="n">
        <v>510817.98</v>
      </c>
      <c r="E733" s="0" t="n">
        <v>8691183.09</v>
      </c>
      <c r="F733" s="0" t="n">
        <f aca="false">SQRT(POWER((D733-D732),2)+POWER((E733-E732),2))</f>
        <v>53.3739112294051</v>
      </c>
      <c r="G733" s="0" t="str">
        <f aca="false">IF(AND(F733&lt;($E$1+$G$1),F733&gt;($E$1-$G$1)),"OK","EIVA FEIL!")</f>
        <v>EIVA FEIL!</v>
      </c>
      <c r="H733" s="0" t="n">
        <v>1</v>
      </c>
      <c r="I733" s="0" t="n">
        <v>53.3</v>
      </c>
      <c r="J733" s="0" t="n">
        <v>33498.04</v>
      </c>
      <c r="K733" s="0" t="n">
        <v>-43.56</v>
      </c>
      <c r="L733" s="0" t="n">
        <v>-0.2</v>
      </c>
      <c r="M733" s="0" t="s">
        <v>16</v>
      </c>
      <c r="N733" s="0" t="n">
        <v>0</v>
      </c>
      <c r="O733" s="0" t="n">
        <v>14623.36</v>
      </c>
      <c r="P733" s="0" t="n">
        <v>204.4</v>
      </c>
      <c r="R733" s="0" t="n">
        <v>1</v>
      </c>
    </row>
    <row r="734" customFormat="false" ht="12.75" hidden="false" customHeight="false" outlineLevel="0" collapsed="false">
      <c r="A734" s="0" t="n">
        <v>731</v>
      </c>
      <c r="B734" s="1" t="n">
        <v>38591</v>
      </c>
      <c r="C734" s="0" t="s">
        <v>746</v>
      </c>
      <c r="D734" s="0" t="n">
        <v>510854.83</v>
      </c>
      <c r="E734" s="0" t="n">
        <v>8691226.44</v>
      </c>
      <c r="F734" s="0" t="n">
        <f aca="false">SQRT(POWER((D734-D733),2)+POWER((E734-E733),2))</f>
        <v>56.8959137370187</v>
      </c>
      <c r="G734" s="0" t="str">
        <f aca="false">IF(AND(F734&lt;($E$1+$G$1),F734&gt;($E$1-$G$1)),"OK","EIVA FEIL!")</f>
        <v>EIVA FEIL!</v>
      </c>
      <c r="H734" s="0" t="n">
        <v>1</v>
      </c>
      <c r="I734" s="0" t="n">
        <v>43</v>
      </c>
      <c r="J734" s="0" t="n">
        <v>33547.56</v>
      </c>
      <c r="K734" s="0" t="n">
        <v>-71.57</v>
      </c>
      <c r="L734" s="0" t="n">
        <v>-0.249</v>
      </c>
      <c r="M734" s="0" t="s">
        <v>16</v>
      </c>
      <c r="N734" s="0" t="n">
        <v>0</v>
      </c>
      <c r="O734" s="0" t="n">
        <v>14623.46</v>
      </c>
      <c r="P734" s="0" t="n">
        <v>207.2</v>
      </c>
      <c r="R734" s="0" t="n">
        <v>1</v>
      </c>
    </row>
    <row r="735" customFormat="false" ht="12.75" hidden="false" customHeight="false" outlineLevel="0" collapsed="false">
      <c r="A735" s="0" t="n">
        <v>732</v>
      </c>
      <c r="B735" s="1" t="n">
        <v>38591</v>
      </c>
      <c r="C735" s="0" t="s">
        <v>747</v>
      </c>
      <c r="D735" s="0" t="n">
        <v>510888.06</v>
      </c>
      <c r="E735" s="0" t="n">
        <v>8691280.23</v>
      </c>
      <c r="F735" s="0" t="n">
        <f aca="false">SQRT(POWER((D735-D734),2)+POWER((E735-E734),2))</f>
        <v>63.2265529671115</v>
      </c>
      <c r="G735" s="0" t="str">
        <f aca="false">IF(AND(F735&lt;($E$1+$G$1),F735&gt;($E$1-$G$1)),"OK","EIVA FEIL!")</f>
        <v>EIVA FEIL!</v>
      </c>
      <c r="H735" s="0" t="n">
        <v>1</v>
      </c>
      <c r="I735" s="0" t="n">
        <v>45.2</v>
      </c>
      <c r="J735" s="0" t="n">
        <v>33597.29</v>
      </c>
      <c r="K735" s="0" t="n">
        <v>-110.63</v>
      </c>
      <c r="L735" s="0" t="n">
        <v>-0.299</v>
      </c>
      <c r="M735" s="0" t="s">
        <v>16</v>
      </c>
      <c r="N735" s="0" t="n">
        <v>0</v>
      </c>
      <c r="O735" s="0" t="n">
        <v>14623.63</v>
      </c>
      <c r="P735" s="0" t="n">
        <v>207</v>
      </c>
      <c r="R735" s="0" t="n">
        <v>1</v>
      </c>
    </row>
    <row r="736" customFormat="false" ht="12.75" hidden="false" customHeight="false" outlineLevel="0" collapsed="false">
      <c r="A736" s="0" t="n">
        <v>733</v>
      </c>
      <c r="B736" s="1" t="n">
        <v>38591</v>
      </c>
      <c r="C736" s="0" t="s">
        <v>748</v>
      </c>
      <c r="D736" s="0" t="n">
        <v>510922.97</v>
      </c>
      <c r="E736" s="0" t="n">
        <v>8691330.67</v>
      </c>
      <c r="F736" s="0" t="n">
        <f aca="false">SQRT(POWER((D736-D735),2)+POWER((E736-E735),2))</f>
        <v>61.3424950580395</v>
      </c>
      <c r="G736" s="0" t="str">
        <f aca="false">IF(AND(F736&lt;($E$1+$G$1),F736&gt;($E$1-$G$1)),"OK","EIVA FEIL!")</f>
        <v>EIVA FEIL!</v>
      </c>
      <c r="H736" s="0" t="n">
        <v>1</v>
      </c>
      <c r="I736" s="0" t="n">
        <v>44.9</v>
      </c>
      <c r="J736" s="0" t="n">
        <v>33647.43</v>
      </c>
      <c r="K736" s="0" t="n">
        <v>-145.96</v>
      </c>
      <c r="L736" s="0" t="n">
        <v>-0.349</v>
      </c>
      <c r="M736" s="0" t="s">
        <v>16</v>
      </c>
      <c r="N736" s="0" t="n">
        <v>0</v>
      </c>
      <c r="O736" s="0" t="n">
        <v>14623.74</v>
      </c>
      <c r="P736" s="0" t="n">
        <v>208.4</v>
      </c>
      <c r="R736" s="0" t="n">
        <v>1</v>
      </c>
    </row>
    <row r="737" customFormat="false" ht="12.75" hidden="false" customHeight="false" outlineLevel="0" collapsed="false">
      <c r="A737" s="0" t="n">
        <v>734</v>
      </c>
      <c r="B737" s="1" t="n">
        <v>38591</v>
      </c>
      <c r="C737" s="0" t="s">
        <v>749</v>
      </c>
      <c r="D737" s="0" t="n">
        <v>510958.02</v>
      </c>
      <c r="E737" s="0" t="n">
        <v>8691380.61</v>
      </c>
      <c r="F737" s="0" t="n">
        <f aca="false">SQRT(POWER((D737-D736),2)+POWER((E737-E736),2))</f>
        <v>61.0123438326309</v>
      </c>
      <c r="G737" s="0" t="str">
        <f aca="false">IF(AND(F737&lt;($E$1+$G$1),F737&gt;($E$1-$G$1)),"OK","EIVA FEIL!")</f>
        <v>EIVA FEIL!</v>
      </c>
      <c r="H737" s="0" t="n">
        <v>1</v>
      </c>
      <c r="I737" s="0" t="n">
        <v>44.3</v>
      </c>
      <c r="J737" s="0" t="n">
        <v>33697.54</v>
      </c>
      <c r="K737" s="0" t="n">
        <v>-180.77</v>
      </c>
      <c r="L737" s="0" t="n">
        <v>-0.399</v>
      </c>
      <c r="M737" s="0" t="s">
        <v>16</v>
      </c>
      <c r="N737" s="0" t="n">
        <v>0</v>
      </c>
      <c r="O737" s="0" t="n">
        <v>14623.88</v>
      </c>
      <c r="P737" s="0" t="n">
        <v>209.8</v>
      </c>
      <c r="R73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07:27:22Z</dcterms:created>
  <dc:creator>om</dc:creator>
  <dc:description/>
  <dc:language>en-US</dc:language>
  <cp:lastModifiedBy>om</cp:lastModifiedBy>
  <dcterms:modified xsi:type="dcterms:W3CDTF">2005-08-28T07:27:58Z</dcterms:modified>
  <cp:revision>0</cp:revision>
  <dc:subject/>
  <dc:title/>
</cp:coreProperties>
</file>